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1">
  <si>
    <t xml:space="preserve">SİPARİŞ FORMU</t>
  </si>
  <si>
    <t xml:space="preserve">TARİH</t>
  </si>
  <si>
    <t xml:space="preserve">FİRMA ADI: 
YETKİLİ İSİM:  </t>
  </si>
  <si>
    <t xml:space="preserve">FAX NO: 212 475 64 66</t>
  </si>
  <si>
    <t xml:space="preserve">SIRA 
NO :</t>
  </si>
  <si>
    <t xml:space="preserve">MALZEME KODU</t>
  </si>
  <si>
    <t xml:space="preserve">MALZEMENİN CİNSİ</t>
  </si>
  <si>
    <t xml:space="preserve">BİRİM FİYAT </t>
  </si>
  <si>
    <t xml:space="preserve">ADET</t>
  </si>
  <si>
    <t xml:space="preserve">TOPLAM</t>
  </si>
  <si>
    <t xml:space="preserve">1/2" KÜRESEL VANA PN 10</t>
  </si>
  <si>
    <t xml:space="preserve">3/4" KÜRESEL VANA PN 10</t>
  </si>
  <si>
    <t xml:space="preserve">1" KÜRESEL VANA PN 10</t>
  </si>
  <si>
    <t xml:space="preserve">1 1/4" KÜRESEL VANA PN 10</t>
  </si>
  <si>
    <t xml:space="preserve">1 1/2" KÜRESEL VANA PN 10</t>
  </si>
  <si>
    <t xml:space="preserve">2" KÜRESEL VANA PN 10</t>
  </si>
  <si>
    <t xml:space="preserve">2 1/2" KÜRESEL VANA PN 10</t>
  </si>
  <si>
    <t xml:space="preserve">3" KÜRESEL VANA PN 10</t>
  </si>
  <si>
    <t xml:space="preserve">4" KÜRESEL VANA PN 10</t>
  </si>
  <si>
    <t xml:space="preserve">1/2" KÜRESEL VANA MOP5</t>
  </si>
  <si>
    <t xml:space="preserve">3/4" KÜRESEL VANA MOP5</t>
  </si>
  <si>
    <t xml:space="preserve">1" KÜRESEL VANA MOP5</t>
  </si>
  <si>
    <t xml:space="preserve">1 1/4" KÜRESEL VANA MOP5</t>
  </si>
  <si>
    <t xml:space="preserve">1 1/2" KÜRESEL VANA MOP5</t>
  </si>
  <si>
    <t xml:space="preserve">2" KÜRESEL VANA MOP5</t>
  </si>
  <si>
    <t xml:space="preserve">400-1</t>
  </si>
  <si>
    <t xml:space="preserve">2" HAFİF TİP KÜRESEL VANA ( DOLU ) </t>
  </si>
  <si>
    <t xml:space="preserve">401-1</t>
  </si>
  <si>
    <t xml:space="preserve">2 1/2" HAFİF TİP KÜRESEL VANA ( DOLU ) </t>
  </si>
  <si>
    <t xml:space="preserve">402-1</t>
  </si>
  <si>
    <t xml:space="preserve">3" HAFİF TİP KÜRESEL VANA ( DOLU ) </t>
  </si>
  <si>
    <t xml:space="preserve">403-1</t>
  </si>
  <si>
    <t xml:space="preserve">4" HAFİF TİP KÜRESEL VANA ( DOLU ) </t>
  </si>
  <si>
    <t xml:space="preserve">2" HAFİF TİP KÜRESEL VANA  </t>
  </si>
  <si>
    <t xml:space="preserve">2 1/2" HAFİF TİP KÜRESEL VANA  </t>
  </si>
  <si>
    <t xml:space="preserve">3" HAFİF TİP KÜRESEL VANA </t>
  </si>
  <si>
    <t xml:space="preserve">4" HAFİF TİP KÜRESEL VANA </t>
  </si>
  <si>
    <t xml:space="preserve">1/2" ERKEK - DİŞİ KELEBEK VANA</t>
  </si>
  <si>
    <t xml:space="preserve">3/4" ERKEK - DİŞİ KELEBEK VANA</t>
  </si>
  <si>
    <t xml:space="preserve">1" ERKEK - DİŞİ KELEBEK VANA</t>
  </si>
  <si>
    <t xml:space="preserve">1/2" DİŞİ - DİŞİ KELEBEK VANA</t>
  </si>
  <si>
    <t xml:space="preserve">3/4" DİŞİ - DİŞİ KELEBEK VANA</t>
  </si>
  <si>
    <t xml:space="preserve">1" DİŞİ - DİŞİ KELEBEK VANA</t>
  </si>
  <si>
    <t xml:space="preserve">1/2" ERKEK - ERKEK KELEBEK VANA</t>
  </si>
  <si>
    <t xml:space="preserve">3/4" ERKEK - ERKEK KELEBEK VANA</t>
  </si>
  <si>
    <t xml:space="preserve">1" ERKEK - ERKEK KELEBEK VANA</t>
  </si>
  <si>
    <t xml:space="preserve">1/2" HORTUM UÇLU KÜRESEL VANA</t>
  </si>
  <si>
    <t xml:space="preserve">3/4" HORTUM UÇLU KÜRESEL VANA</t>
  </si>
  <si>
    <t xml:space="preserve">1" HORTUM UÇLU KÜRESEL VANA</t>
  </si>
  <si>
    <t xml:space="preserve">1/8" MİNİ KÜRESEL VANA</t>
  </si>
  <si>
    <t xml:space="preserve">1/4" MİNİ KÜRESEL VANA</t>
  </si>
  <si>
    <t xml:space="preserve">3/8" MİNİ KÜRESEL VANA</t>
  </si>
  <si>
    <t xml:space="preserve">1/2" MİNİ KÜRESEL VANA</t>
  </si>
  <si>
    <t xml:space="preserve">3/4" MİNİ KÜRESEL VANA</t>
  </si>
  <si>
    <t xml:space="preserve">1/2" KÜRESEL BAHÇE MUSLUĞU KOLLU</t>
  </si>
  <si>
    <t xml:space="preserve">1/2" KÜRESEL BAHÇE MUSLUĞU KELEBEK</t>
  </si>
  <si>
    <t xml:space="preserve">3/4" KÜRESEL BAHÇE MUSLUĞU KOLLU</t>
  </si>
  <si>
    <t xml:space="preserve">3/4" KÜRESEL BAHÇE MUSLUĞU KELEBEK</t>
  </si>
  <si>
    <t xml:space="preserve">KÜRESEL BAS MUSLUĞU</t>
  </si>
  <si>
    <t xml:space="preserve">REKORLU KÜRESEL BAS MUSLUĞU</t>
  </si>
  <si>
    <t xml:space="preserve">TAH.MUSLUĞU KUMLU</t>
  </si>
  <si>
    <t xml:space="preserve">TAH. MUSLUĞU KROMLU</t>
  </si>
  <si>
    <t xml:space="preserve">FİLTRELİ TAHARET MUSLUĞU</t>
  </si>
  <si>
    <t xml:space="preserve">MİNİ ÇAMAŞIR MUSLUĞU</t>
  </si>
  <si>
    <t xml:space="preserve">UZUN MUSLUK</t>
  </si>
  <si>
    <t xml:space="preserve">KISA MUSLUK</t>
  </si>
  <si>
    <t xml:space="preserve">ÇAMAŞIR MUSLUĞU</t>
  </si>
  <si>
    <t xml:space="preserve">1/2" DELİKLİ UZATMA </t>
  </si>
  <si>
    <t xml:space="preserve">3/4" DELİKLİ UZATMA</t>
  </si>
  <si>
    <t xml:space="preserve">3/4" DELİKSİZ UZATMA</t>
  </si>
  <si>
    <t xml:space="preserve">BAS UZATMASI</t>
  </si>
  <si>
    <t xml:space="preserve">1 CM UZATMA</t>
  </si>
  <si>
    <t xml:space="preserve">1,5 CM UZATMA </t>
  </si>
  <si>
    <t xml:space="preserve">2 CM UZATMA</t>
  </si>
  <si>
    <t xml:space="preserve">2,5 CM UZATMA</t>
  </si>
  <si>
    <t xml:space="preserve">3 CM UZATMA</t>
  </si>
  <si>
    <t xml:space="preserve">4 CM UZATMA</t>
  </si>
  <si>
    <t xml:space="preserve">5 CM UZATMA</t>
  </si>
  <si>
    <t xml:space="preserve">3/4" YAYLI KLAPE</t>
  </si>
  <si>
    <t xml:space="preserve">1" YAYLI KLAPE</t>
  </si>
  <si>
    <t xml:space="preserve">1 1/4" YAYLI KLAPE</t>
  </si>
  <si>
    <t xml:space="preserve">1 1/2" YAYLI KLAPE</t>
  </si>
  <si>
    <t xml:space="preserve">2" YAYLI KLAPE</t>
  </si>
  <si>
    <t xml:space="preserve">2 1/2" YAYLI KLAPE</t>
  </si>
  <si>
    <t xml:space="preserve">3" YAYLI KLAPE</t>
  </si>
  <si>
    <t xml:space="preserve">4" YAYLI KLAPE</t>
  </si>
  <si>
    <t xml:space="preserve">3/4" SARI KLAPE</t>
  </si>
  <si>
    <t xml:space="preserve">1" SARI KLAPE</t>
  </si>
  <si>
    <t xml:space="preserve">1 1/4" SARI KLAPE</t>
  </si>
  <si>
    <t xml:space="preserve">1 1/2" SARI KLAPE</t>
  </si>
  <si>
    <t xml:space="preserve">2" SARI KLAPE</t>
  </si>
  <si>
    <t xml:space="preserve">2 1/2" SARI KLAPE</t>
  </si>
  <si>
    <t xml:space="preserve">3" SARI KLAPE</t>
  </si>
  <si>
    <t xml:space="preserve">4" SARI KLAPE</t>
  </si>
  <si>
    <t xml:space="preserve">1/2" İTALYAN TİP EMNİYET VENTİLİ</t>
  </si>
  <si>
    <t xml:space="preserve">3/4" İTALYAN TİP EMNİYET VENTİLİ</t>
  </si>
  <si>
    <t xml:space="preserve">1" İTALYAN TİP EMNİYET VENTİLİ</t>
  </si>
  <si>
    <t xml:space="preserve">1 1/4" İTALYAN TİP EMNİYET VENTİLİ</t>
  </si>
  <si>
    <t xml:space="preserve">1 1/2" İTALYAN TİP EMNİYET VENTİLİ</t>
  </si>
  <si>
    <t xml:space="preserve">2" İTALYAN TİP EMNİYET VENTİLİ</t>
  </si>
  <si>
    <t xml:space="preserve">1/2" DÜZ EMNİYET VENTİLİ</t>
  </si>
  <si>
    <t xml:space="preserve">3/4" DÜZ EMNİYET VENTİLİ</t>
  </si>
  <si>
    <t xml:space="preserve">1" DÜZ EMNİYET VENTİLİ</t>
  </si>
  <si>
    <t xml:space="preserve">1 1/4" DÜZ EMNİYET VENTİLİ</t>
  </si>
  <si>
    <t xml:space="preserve">1 1/2" DÜZ EMNİYET VENTİLİ</t>
  </si>
  <si>
    <t xml:space="preserve">2" DÜZ EMNİYET VENTİLİ</t>
  </si>
  <si>
    <t xml:space="preserve">1/2" KÖŞE EMNİYET VENTİLİ</t>
  </si>
  <si>
    <t xml:space="preserve">3/4" KÖŞE EMNİYET VENTİLİ</t>
  </si>
  <si>
    <t xml:space="preserve">1" KÖŞE EMNİYET VENTİLİ</t>
  </si>
  <si>
    <t xml:space="preserve">1 1/4" KÖŞE EMNİYET VENTİLİ</t>
  </si>
  <si>
    <t xml:space="preserve">1 1/2" KÖŞE EMNİYET VENTİLİ</t>
  </si>
  <si>
    <t xml:space="preserve">2" KÖŞE EMNİYET VENTİLİ</t>
  </si>
  <si>
    <t xml:space="preserve">1/2" KROM EMNİYET VENTİLİ</t>
  </si>
  <si>
    <t xml:space="preserve">1/2" TERMOSİFON EMNİYET VENTİLİ</t>
  </si>
  <si>
    <t xml:space="preserve">1/2" TERM. EMNİYET VENT. MANDALLI</t>
  </si>
  <si>
    <t xml:space="preserve">1/4" PURJÖR</t>
  </si>
  <si>
    <t xml:space="preserve">1" VANTUZ</t>
  </si>
  <si>
    <t xml:space="preserve">1 1/4" VANTUZ</t>
  </si>
  <si>
    <t xml:space="preserve">1 1/2" VANTUZ</t>
  </si>
  <si>
    <t xml:space="preserve">2" VANTUZ</t>
  </si>
  <si>
    <t xml:space="preserve">1/2" ÇALPARALI ÇEKVALF</t>
  </si>
  <si>
    <t xml:space="preserve">3/4" ÇALPARALI ÇEKVALF</t>
  </si>
  <si>
    <t xml:space="preserve">1" ÇALPARALI ÇEKVALF</t>
  </si>
  <si>
    <t xml:space="preserve">1 1/4" ÇALPARALI ÇEKVALF</t>
  </si>
  <si>
    <t xml:space="preserve">1 1/2" ÇALPARALI ÇEKVALF</t>
  </si>
  <si>
    <t xml:space="preserve">2" ÇALPARALI ÇEKVALF</t>
  </si>
  <si>
    <t xml:space="preserve">2 1/2" ÇALPARALI ÇEKVALF</t>
  </si>
  <si>
    <t xml:space="preserve">3" ÇALPARALI ÇEKVALF</t>
  </si>
  <si>
    <t xml:space="preserve">4" ÇALPARALI ÇEKVALF</t>
  </si>
  <si>
    <t xml:space="preserve">1/2" DİK ÇEKVALF</t>
  </si>
  <si>
    <t xml:space="preserve">13/4" DİK ÇEKVALF</t>
  </si>
  <si>
    <t xml:space="preserve">1" DİK ÇEKVALF</t>
  </si>
  <si>
    <t xml:space="preserve">1 1/4" DİK ÇEKVALF</t>
  </si>
  <si>
    <t xml:space="preserve">1 1/2" DİK ÇEKVALF</t>
  </si>
  <si>
    <t xml:space="preserve">2" DİK ÇEKVALF</t>
  </si>
  <si>
    <t xml:space="preserve">2 1/2" DİK ÇEKVALF</t>
  </si>
  <si>
    <t xml:space="preserve">3" DİK ÇEKVALF</t>
  </si>
  <si>
    <t xml:space="preserve">4" DİK ÇEKVALF</t>
  </si>
  <si>
    <t xml:space="preserve">1/2" PİSLİK TUTUCU</t>
  </si>
  <si>
    <t xml:space="preserve">3/4" PİSLİK TUTUCU</t>
  </si>
  <si>
    <t xml:space="preserve">1" PİSLİK TUTUCU</t>
  </si>
  <si>
    <t xml:space="preserve">1 1/4" PİSLİK TUTUCU</t>
  </si>
  <si>
    <t xml:space="preserve">1 1/2" PİSLİK TUTUCU</t>
  </si>
  <si>
    <t xml:space="preserve">2" PİSLİK TUTUCU</t>
  </si>
  <si>
    <t xml:space="preserve">2 1/2" PİSLİK TUTUCU</t>
  </si>
  <si>
    <t xml:space="preserve">3" PİSLİK TUTUCU</t>
  </si>
  <si>
    <t xml:space="preserve">4" PİSLİK TUTUCU</t>
  </si>
  <si>
    <t xml:space="preserve">1/2" STOP VANA</t>
  </si>
  <si>
    <t xml:space="preserve">3/4" STOP VANA</t>
  </si>
  <si>
    <t xml:space="preserve">1/2" ŞİBER VANA</t>
  </si>
  <si>
    <t xml:space="preserve">3/4" ŞİBER VANA</t>
  </si>
  <si>
    <t xml:space="preserve">1" ŞİBER VANA</t>
  </si>
  <si>
    <t xml:space="preserve">1 1/4" ŞİBER VANA</t>
  </si>
  <si>
    <t xml:space="preserve"> 1 1/2" ŞİBER VANA</t>
  </si>
  <si>
    <t xml:space="preserve">2" ŞİBER VANA</t>
  </si>
  <si>
    <t xml:space="preserve">1/2" HORTUM REKORU</t>
  </si>
  <si>
    <t xml:space="preserve">3/4" HORTUM REKORU</t>
  </si>
  <si>
    <t xml:space="preserve">1" HORTUM REKORU</t>
  </si>
  <si>
    <t xml:space="preserve">1 1/4" HORTUM REKORU</t>
  </si>
  <si>
    <t xml:space="preserve">1 1/2" HORTUM REKORU</t>
  </si>
  <si>
    <t xml:space="preserve">2" HORTUM REKORU</t>
  </si>
  <si>
    <t xml:space="preserve">2 1/2" HORTUM REKORU</t>
  </si>
  <si>
    <t xml:space="preserve">3" HORTUM REKORU</t>
  </si>
  <si>
    <t xml:space="preserve">4" HORTUM REKORU</t>
  </si>
  <si>
    <t xml:space="preserve">1/8" (6-8-10-12 MM)ÇUBUK HORTUM REKORU</t>
  </si>
  <si>
    <t xml:space="preserve">1/4" (6-8-10-12 MM)ÇUBUK HORTUM REKORU</t>
  </si>
  <si>
    <t xml:space="preserve">3/8" (6-8-10-12 MM)ÇUBUK HORTUM REKORU</t>
  </si>
  <si>
    <t xml:space="preserve">1/2" (6-8-10-12 MM)ÇUBUK HORTUM REKORU</t>
  </si>
  <si>
    <t xml:space="preserve">1/2" DÜZ REKOR</t>
  </si>
  <si>
    <t xml:space="preserve">3/4" DÜZ REKOR</t>
  </si>
  <si>
    <t xml:space="preserve">1" DÜZ REKOR</t>
  </si>
  <si>
    <t xml:space="preserve">1/2" KÖŞE REKOR</t>
  </si>
  <si>
    <t xml:space="preserve">3/4" KÖŞE REKOR</t>
  </si>
  <si>
    <t xml:space="preserve">1" KÖŞE REKOR</t>
  </si>
  <si>
    <t xml:space="preserve">3/4 SAAT REKOR ( TEK )</t>
  </si>
  <si>
    <t xml:space="preserve">1/2" DEPO REKORU</t>
  </si>
  <si>
    <t xml:space="preserve">3/4" DEPO REKORU</t>
  </si>
  <si>
    <t xml:space="preserve">1" DEPO REKORU</t>
  </si>
  <si>
    <t xml:space="preserve">1 1/4" DEPO REKORU</t>
  </si>
  <si>
    <t xml:space="preserve">1 1/2" DEPO REKORU</t>
  </si>
  <si>
    <t xml:space="preserve">2" DEPO REKORU</t>
  </si>
  <si>
    <t xml:space="preserve">1/2" SİNTİNE DEPO REKORU</t>
  </si>
  <si>
    <t xml:space="preserve">3/4" SİNTİNE DEPO REKORU</t>
  </si>
  <si>
    <t xml:space="preserve">1" SİNTİNE DEPO REKORU</t>
  </si>
  <si>
    <t xml:space="preserve">1 1/4" SİNTİNE DEPO REKORU</t>
  </si>
  <si>
    <t xml:space="preserve">1 1/2" SİNTİNE DEPO REKORU</t>
  </si>
  <si>
    <t xml:space="preserve">2" SİNTİNE DEPO REKORU</t>
  </si>
  <si>
    <t xml:space="preserve">1/4" OTOMATİK REKOR</t>
  </si>
  <si>
    <t xml:space="preserve">3/8" OTOMATİK REKOR</t>
  </si>
  <si>
    <t xml:space="preserve">1/2" OTOMATİK REKOR</t>
  </si>
  <si>
    <t xml:space="preserve">1/4" KONİK REKOR</t>
  </si>
  <si>
    <t xml:space="preserve">3/8" KONİK REKOR</t>
  </si>
  <si>
    <t xml:space="preserve">1/2" KONİK REKOR</t>
  </si>
  <si>
    <t xml:space="preserve">3/4" KONİK REKOR</t>
  </si>
  <si>
    <t xml:space="preserve">1 " KONİK REKOR</t>
  </si>
  <si>
    <t xml:space="preserve">1 1/4" KONİK REKOR</t>
  </si>
  <si>
    <t xml:space="preserve">1 1/2" KONİK REKOR</t>
  </si>
  <si>
    <t xml:space="preserve">2" KONİK REKOR</t>
  </si>
  <si>
    <t xml:space="preserve">1/2" SARI KURTAĞZI EŞ UÇLU</t>
  </si>
  <si>
    <t xml:space="preserve">3/4" SARI KURTAĞZI EŞ UÇLU</t>
  </si>
  <si>
    <t xml:space="preserve">1" SARI KURTAĞZI EŞ UÇLU</t>
  </si>
  <si>
    <t xml:space="preserve">1 1/4" SARI KURTAĞZI EŞ UÇLU</t>
  </si>
  <si>
    <t xml:space="preserve">1/2" SARI KURTAĞZI DIŞ DİŞLİ</t>
  </si>
  <si>
    <t xml:space="preserve">3/4" SARI KURTAĞZI DIŞ DİŞLİ</t>
  </si>
  <si>
    <t xml:space="preserve">1" SARI KURTAĞZI DIŞ DİŞLİ</t>
  </si>
  <si>
    <t xml:space="preserve">1 1/4" SARI KURTAĞZI DIŞ DİŞLİ</t>
  </si>
  <si>
    <t xml:space="preserve">1/2" SARI KURTAĞZI İÇ DİŞLİ</t>
  </si>
  <si>
    <t xml:space="preserve">3/4" SARI KURTAĞZI İÇ DİŞLİ</t>
  </si>
  <si>
    <t xml:space="preserve">1" SARI KURTAĞZI İÇ DİŞLİ</t>
  </si>
  <si>
    <t xml:space="preserve">1 1/4" SARI KURTAĞZI İÇ DİŞLİ</t>
  </si>
  <si>
    <t xml:space="preserve">1/8" SARI NİPEL</t>
  </si>
  <si>
    <t xml:space="preserve">1/4" SARI NİPEL</t>
  </si>
  <si>
    <t xml:space="preserve">3/8" SARI NİPEL</t>
  </si>
  <si>
    <t xml:space="preserve">1/2" SARI NİPEL</t>
  </si>
  <si>
    <t xml:space="preserve">3/4" SARI NİPEL</t>
  </si>
  <si>
    <t xml:space="preserve">1" SARI NİPEL</t>
  </si>
  <si>
    <t xml:space="preserve">1 1/4" SARI NİPEL</t>
  </si>
  <si>
    <t xml:space="preserve">1 1/2" SARI NİPEL</t>
  </si>
  <si>
    <t xml:space="preserve">2" SARI NİPEL</t>
  </si>
  <si>
    <t xml:space="preserve">1/4"-1/8" ORANTILI NİPEL</t>
  </si>
  <si>
    <t xml:space="preserve">3/8"-1/8" ORANTILI NİPEL</t>
  </si>
  <si>
    <t xml:space="preserve">3/8"-1/4" ORANTILI NİPEL</t>
  </si>
  <si>
    <t xml:space="preserve">1/2"-1/4" ORANTILI NİPEL</t>
  </si>
  <si>
    <t xml:space="preserve">1/2"-3/8" ORANTILI NİPEL</t>
  </si>
  <si>
    <t xml:space="preserve">3/4"-1/2" ORANTILI NİPEL</t>
  </si>
  <si>
    <t xml:space="preserve">1"-1/2" ORANTILI NİPEL</t>
  </si>
  <si>
    <t xml:space="preserve">1"-3/4" ORANTILI NİPEL</t>
  </si>
  <si>
    <t xml:space="preserve">1/4"-1/8" SARI REDİKSİYON</t>
  </si>
  <si>
    <t xml:space="preserve">3/8"-1/8" SARI REDİKSİYON</t>
  </si>
  <si>
    <t xml:space="preserve">3/8"-1/4" SARI REDİKSİYON</t>
  </si>
  <si>
    <t xml:space="preserve">1/2"-1/8" SARI REDİKSİYON</t>
  </si>
  <si>
    <t xml:space="preserve">1/2"-1/4" SARI REDİKSİYON</t>
  </si>
  <si>
    <t xml:space="preserve">1/2"-3/8" SARI REDİKSİYON</t>
  </si>
  <si>
    <t xml:space="preserve">3/4"-1/4" SARI REDİKSİYON</t>
  </si>
  <si>
    <t xml:space="preserve">3/4"-3/8" SARI REDİKSİYON</t>
  </si>
  <si>
    <t xml:space="preserve">3/4"-1/2" SARI REDİKSİYON</t>
  </si>
  <si>
    <t xml:space="preserve">1"-3/8" SARI REDİKSİYON</t>
  </si>
  <si>
    <t xml:space="preserve">1"-1/2" SARI REDİKSİYON</t>
  </si>
  <si>
    <t xml:space="preserve">1"-3/4" SARI REDİKSİYON</t>
  </si>
  <si>
    <t xml:space="preserve">1 1/4"-3/4"  SARI REDİKSİYON</t>
  </si>
  <si>
    <t xml:space="preserve">1 1/4"-1" SARI REDİKSİYON</t>
  </si>
  <si>
    <t xml:space="preserve">1 1/2"-1" SARI REDİKSİYON</t>
  </si>
  <si>
    <t xml:space="preserve">1 1/2"-1 1/4" SARI REDİKSİYON</t>
  </si>
  <si>
    <t xml:space="preserve">2"-1 1/4" SARI REDİKSİYON</t>
  </si>
  <si>
    <t xml:space="preserve">2"-1 1/2" SARI REDİKSİYON</t>
  </si>
  <si>
    <t xml:space="preserve">1/8" SARI DİRSEK</t>
  </si>
  <si>
    <t xml:space="preserve">1/4" SARI DİRSEK</t>
  </si>
  <si>
    <t xml:space="preserve">3/8" SARI DİRSEK</t>
  </si>
  <si>
    <t xml:space="preserve">1/2" SARI DİRSEK</t>
  </si>
  <si>
    <t xml:space="preserve">3/4" SARI DİRSEK</t>
  </si>
  <si>
    <t xml:space="preserve">1" SARI DİRSEK</t>
  </si>
  <si>
    <t xml:space="preserve">1 1/4" SARI DİRSEK</t>
  </si>
  <si>
    <t xml:space="preserve">1 1/2" SARI DİRSEK</t>
  </si>
  <si>
    <t xml:space="preserve">2" SARI DİRSEK</t>
  </si>
  <si>
    <t xml:space="preserve">1/8" SARI KUYRUKLU DİRSEK</t>
  </si>
  <si>
    <t xml:space="preserve">1/4" SARI KUYRUKLU DİRSEK</t>
  </si>
  <si>
    <t xml:space="preserve">3/8" SARI KUYRUKLU DİRSEK</t>
  </si>
  <si>
    <t xml:space="preserve">1/2" SARI KUYRUKLU DİRSEK</t>
  </si>
  <si>
    <t xml:space="preserve">3/4" SARI KUYRUKLU DİRSEK</t>
  </si>
  <si>
    <t xml:space="preserve">1" SARI KUYRUKLU DİRSEK</t>
  </si>
  <si>
    <t xml:space="preserve">1 1/4" SARI KUYRUKLU DİRSEK</t>
  </si>
  <si>
    <t xml:space="preserve">1 1/2" SARI KUYRUKLU DİRSEK</t>
  </si>
  <si>
    <t xml:space="preserve">2" SARI KUYRUKLU DİRSEK</t>
  </si>
  <si>
    <t xml:space="preserve">1/8" SARI TE</t>
  </si>
  <si>
    <t xml:space="preserve">1/4" SARI TE</t>
  </si>
  <si>
    <t xml:space="preserve">3/8" SARI TE</t>
  </si>
  <si>
    <t xml:space="preserve">1/2" SARI TE</t>
  </si>
  <si>
    <t xml:space="preserve">3/4" SARI TE</t>
  </si>
  <si>
    <t xml:space="preserve">1" SARI TE</t>
  </si>
  <si>
    <t xml:space="preserve">1 1/4" SARI TE</t>
  </si>
  <si>
    <t xml:space="preserve">1 1/2" SARI TE</t>
  </si>
  <si>
    <t xml:space="preserve">2" SARI TE</t>
  </si>
  <si>
    <t xml:space="preserve">1/8" SARI MANŞON</t>
  </si>
  <si>
    <t xml:space="preserve">1/4" SARI MANŞON</t>
  </si>
  <si>
    <t xml:space="preserve">3/8" SARI MANŞON</t>
  </si>
  <si>
    <t xml:space="preserve">1/2" SARI MANŞON</t>
  </si>
  <si>
    <t xml:space="preserve">3/4" SARI MANŞON</t>
  </si>
  <si>
    <t xml:space="preserve">1" SARI MANŞON</t>
  </si>
  <si>
    <t xml:space="preserve">1 1/4" SARI MANŞON</t>
  </si>
  <si>
    <t xml:space="preserve">1 1/2" SARI MANŞON</t>
  </si>
  <si>
    <t xml:space="preserve">2" SARI MANŞON</t>
  </si>
  <si>
    <t xml:space="preserve">1/8" SARI KÖR TAPA</t>
  </si>
  <si>
    <t xml:space="preserve">1/4" SARI KÖR TAPA</t>
  </si>
  <si>
    <t xml:space="preserve">3/8" SARI KÖR TAPA</t>
  </si>
  <si>
    <t xml:space="preserve">1/2" SARI KÖR TAPA</t>
  </si>
  <si>
    <t xml:space="preserve">3/4" SARI KÖR TAPA</t>
  </si>
  <si>
    <t xml:space="preserve">1" SARI KÖR TAPA</t>
  </si>
  <si>
    <t xml:space="preserve">1 1/4" SARI KÖR TAPA</t>
  </si>
  <si>
    <t xml:space="preserve">1 1/2" SARI KÖR TAPA</t>
  </si>
  <si>
    <t xml:space="preserve">2" SARI KÖR TAPA</t>
  </si>
  <si>
    <t xml:space="preserve">1/2"-1/4" SARI LÜLE</t>
  </si>
  <si>
    <t xml:space="preserve">1/2"-3/8" SARI LÜLE</t>
  </si>
  <si>
    <t xml:space="preserve">3/4"-1/2" SARI LÜLE</t>
  </si>
  <si>
    <t xml:space="preserve">1"-1/2" SARI LÜLE</t>
  </si>
  <si>
    <t xml:space="preserve">1"-3/4" SARI LÜLE</t>
  </si>
  <si>
    <t xml:space="preserve">6 MM SARI HORTUM TE</t>
  </si>
  <si>
    <t xml:space="preserve">8 MM SARI HORTUM TE</t>
  </si>
  <si>
    <t xml:space="preserve">10 MM SARI HORTUM TE</t>
  </si>
  <si>
    <t xml:space="preserve">12 MM SARI HORTUM TE</t>
  </si>
  <si>
    <t xml:space="preserve">16 MM SARI HORTUM TE</t>
  </si>
  <si>
    <t xml:space="preserve">6 MM SARI HORTUM EKİ</t>
  </si>
  <si>
    <t xml:space="preserve">8 MM SARI HORTUM EKİ</t>
  </si>
  <si>
    <t xml:space="preserve">10 MM SARI HORTUM EKİ</t>
  </si>
  <si>
    <t xml:space="preserve">12 MM SARI HORTUM EKİ</t>
  </si>
  <si>
    <t xml:space="preserve">16 MM SARI HORTUM EKİ</t>
  </si>
  <si>
    <t xml:space="preserve">20 MM SARI HORTUM EKİ</t>
  </si>
  <si>
    <t xml:space="preserve">3/8" PLASTİK FLATÖR</t>
  </si>
  <si>
    <t xml:space="preserve">1/2" PLASTİK FLATÖR</t>
  </si>
  <si>
    <t xml:space="preserve">3/4" PLASTİK FLATÖR</t>
  </si>
  <si>
    <t xml:space="preserve">1" PLASTİK FLATÖR</t>
  </si>
  <si>
    <t xml:space="preserve">1 1/4" PLASTİK FLATÖR</t>
  </si>
  <si>
    <t xml:space="preserve">1 1/2" PLASTİK FLATÖR</t>
  </si>
  <si>
    <t xml:space="preserve">2" PLASTİK FLATÖR</t>
  </si>
  <si>
    <t xml:space="preserve">1/2" BAKIR  FLATÖR</t>
  </si>
  <si>
    <t xml:space="preserve">3/4" BAKIR  FLATÖR</t>
  </si>
  <si>
    <t xml:space="preserve">1" BAKIR  FLATÖR</t>
  </si>
  <si>
    <t xml:space="preserve">1 1/4" BAKIR  FLATÖR</t>
  </si>
  <si>
    <t xml:space="preserve">1 1/2" BAKIR  FLATÖR</t>
  </si>
  <si>
    <t xml:space="preserve">2" BAKIR  FLATÖR</t>
  </si>
  <si>
    <t xml:space="preserve">1/2" GÜNEŞ ENERJİ FLATÖRÜ</t>
  </si>
  <si>
    <t xml:space="preserve">3/4" GÜNEŞ ENERJİ FLATÖRÜ</t>
  </si>
  <si>
    <t xml:space="preserve">1" GÜNEŞ ENERJİ FLATÖRÜ</t>
  </si>
  <si>
    <t xml:space="preserve">1/2" KROM TOPLU FLATÖR</t>
  </si>
  <si>
    <t xml:space="preserve">3/4" KROM TOPLU FLATÖR</t>
  </si>
  <si>
    <t xml:space="preserve">1" KROM TOPLU FLATÖR</t>
  </si>
  <si>
    <t xml:space="preserve">1 1/4" KROM TOPLU FLATÖR</t>
  </si>
  <si>
    <t xml:space="preserve">1 1/2" KROM TOPLU FLATÖR</t>
  </si>
  <si>
    <t xml:space="preserve">2" KROM TOPLU FLATÖR</t>
  </si>
  <si>
    <t xml:space="preserve">1/2" BASINÇ DÜŞÜRÜCÜ</t>
  </si>
  <si>
    <t xml:space="preserve">3/4" BASINÇ DÜŞÜRÜCÜ</t>
  </si>
  <si>
    <t xml:space="preserve">1" BASINÇ DÜŞÜRÜCÜ</t>
  </si>
  <si>
    <t xml:space="preserve">1 1/4" BASINÇ DÜŞÜRÜCÜ</t>
  </si>
  <si>
    <t xml:space="preserve">1 1/2" BASINÇ DÜŞÜRÜCÜ</t>
  </si>
  <si>
    <t xml:space="preserve">2" BASINÇ DÜŞÜRÜCÜ</t>
  </si>
  <si>
    <t xml:space="preserve">2741-1</t>
  </si>
  <si>
    <t xml:space="preserve">1/2" REKORLU BASINÇ DÜŞÜRÜCÜ</t>
  </si>
  <si>
    <t xml:space="preserve">2742-1</t>
  </si>
  <si>
    <t xml:space="preserve">3/4" REKORLU BASINÇ DÜŞÜRÜCÜ</t>
  </si>
  <si>
    <t xml:space="preserve">8-12 AYARLI KELEPÇE</t>
  </si>
  <si>
    <t xml:space="preserve">10-16 AYARLI KELEPÇE</t>
  </si>
  <si>
    <t xml:space="preserve">13-19 AYARLI KELEPÇE</t>
  </si>
  <si>
    <t xml:space="preserve">16-25 AYARLI KELEPÇE</t>
  </si>
  <si>
    <t xml:space="preserve">19-26 AYARLI KELEPÇE</t>
  </si>
  <si>
    <t xml:space="preserve">20-32 AYARLI KELEPÇE</t>
  </si>
  <si>
    <t xml:space="preserve">23-35 AYARLI KELEPÇE</t>
  </si>
  <si>
    <t xml:space="preserve">25-40 AYARLI KELEPÇE</t>
  </si>
  <si>
    <t xml:space="preserve">28-48 AYARLI KELEPÇE</t>
  </si>
  <si>
    <t xml:space="preserve">30-45 AYARLI KELEPÇE</t>
  </si>
  <si>
    <t xml:space="preserve">32-50 AYARLI KELEPÇE</t>
  </si>
  <si>
    <t xml:space="preserve">40-60 AYARLI KELEPÇE</t>
  </si>
  <si>
    <t xml:space="preserve">44-64 AYARLI KELEPÇE</t>
  </si>
  <si>
    <t xml:space="preserve">50-70 AYARLI KELEPÇE</t>
  </si>
  <si>
    <t xml:space="preserve">60-80 AYARLI KELEPÇE</t>
  </si>
  <si>
    <t xml:space="preserve">70-90 AYARLI KELEPÇE</t>
  </si>
  <si>
    <t xml:space="preserve">80-100 AYARLI KELEPÇE</t>
  </si>
  <si>
    <t xml:space="preserve">90-110 AYARLI KELEPÇE</t>
  </si>
  <si>
    <t xml:space="preserve">100-120 AYARLI KELEPÇE</t>
  </si>
  <si>
    <t xml:space="preserve">110-130 AYARLI KELEPÇE</t>
  </si>
  <si>
    <t xml:space="preserve">115-135 AYARLI KELEPÇE</t>
  </si>
  <si>
    <t xml:space="preserve">120-140 AYARLI KELEPÇE</t>
  </si>
  <si>
    <t xml:space="preserve">130-150 AYARLI KELEPÇE</t>
  </si>
  <si>
    <t xml:space="preserve">140-160 AYARLI KELEPÇE</t>
  </si>
  <si>
    <t xml:space="preserve">146-164 AYARLI KELEPÇE</t>
  </si>
  <si>
    <t xml:space="preserve">150-170 AYARLI KELEPÇE</t>
  </si>
  <si>
    <t xml:space="preserve">160-180 AYARLI KELEPÇE</t>
  </si>
  <si>
    <t xml:space="preserve">170-190 AYARLI KELEPÇE</t>
  </si>
  <si>
    <t xml:space="preserve">180-200 AYARLI KELEPÇE</t>
  </si>
  <si>
    <t xml:space="preserve">190-210 AYARLI KELEPÇE</t>
  </si>
  <si>
    <t xml:space="preserve">200-220 AYARLI KELEPÇE</t>
  </si>
  <si>
    <t xml:space="preserve">210-230 AYARLI KELEPÇE</t>
  </si>
  <si>
    <t xml:space="preserve">220-240 AYARLI KELEPÇE</t>
  </si>
  <si>
    <t xml:space="preserve">230-250 AYARLI KELEPÇE</t>
  </si>
  <si>
    <t xml:space="preserve">240-260 AYARLI KELEPÇE</t>
  </si>
  <si>
    <t xml:space="preserve">250-270 AYARLI KELEPÇE</t>
  </si>
  <si>
    <t xml:space="preserve">1" HORTUMSAN KELEPÇE</t>
  </si>
  <si>
    <t xml:space="preserve">1 1/4" HORTUMSAN KELEPÇE</t>
  </si>
  <si>
    <t xml:space="preserve">1 1/2" HORTUMSAN KELEPÇE</t>
  </si>
  <si>
    <t xml:space="preserve">2" HORTUMSAN KELEPÇE</t>
  </si>
  <si>
    <t xml:space="preserve">2 1/2" HORTUMSAN KELEPÇE</t>
  </si>
  <si>
    <t xml:space="preserve">3" HORTUMSAN KELEPÇE</t>
  </si>
  <si>
    <t xml:space="preserve">4" HORTUMSAN KELEPÇE</t>
  </si>
  <si>
    <t xml:space="preserve">5" HORTUMSAN KELEPÇE</t>
  </si>
  <si>
    <t xml:space="preserve">6" HORTUMSAN KELEPÇE</t>
  </si>
  <si>
    <t xml:space="preserve">TEFLON BANT KÜÇÜK</t>
  </si>
  <si>
    <t xml:space="preserve">TEFLON BANT BÜYÜK</t>
  </si>
  <si>
    <t xml:space="preserve">GENEL TOPLAM</t>
  </si>
  <si>
    <t xml:space="preserve">AÇIKLAMA: FİYATLARIMIZA KDV DAHİL DEĞİLDİR.
</t>
  </si>
  <si>
    <t xml:space="preserve">TEKLİF SUNAN
</t>
  </si>
  <si>
    <t xml:space="preserve">TEKLİFİ TEYİD EDEN</t>
  </si>
  <si>
    <t xml:space="preserve">İYİ ÇALIŞMALAR DİLERİZ.</t>
  </si>
  <si>
    <t xml:space="preserve">0212 475 64 64
www.kavramvana.com.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T_L"/>
    <numFmt numFmtId="166" formatCode="[$-409]m/d/yyyy"/>
    <numFmt numFmtId="167" formatCode="#,##0.00&quot; TL&quot;"/>
    <numFmt numFmtId="168" formatCode="General"/>
    <numFmt numFmtId="169" formatCode="[$$-540A]#,##0.0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654480</xdr:colOff>
      <xdr:row>3</xdr:row>
      <xdr:rowOff>123480</xdr:rowOff>
    </xdr:to>
    <xdr:pic>
      <xdr:nvPicPr>
        <xdr:cNvPr id="0" name="1 Resim" descr="Kavram(2).jpg"/>
        <xdr:cNvPicPr/>
      </xdr:nvPicPr>
      <xdr:blipFill>
        <a:blip r:embed="rId1"/>
        <a:stretch/>
      </xdr:blipFill>
      <xdr:spPr>
        <a:xfrm>
          <a:off x="70560" y="0"/>
          <a:ext cx="1227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61</xdr:row>
      <xdr:rowOff>19080</xdr:rowOff>
    </xdr:from>
    <xdr:to>
      <xdr:col>2</xdr:col>
      <xdr:colOff>564480</xdr:colOff>
      <xdr:row>464</xdr:row>
      <xdr:rowOff>143280</xdr:rowOff>
    </xdr:to>
    <xdr:pic>
      <xdr:nvPicPr>
        <xdr:cNvPr id="1" name="2 Resim" descr="Kavram(2).jpg"/>
        <xdr:cNvPicPr/>
      </xdr:nvPicPr>
      <xdr:blipFill>
        <a:blip r:embed="rId2"/>
        <a:stretch/>
      </xdr:blipFill>
      <xdr:spPr>
        <a:xfrm>
          <a:off x="291600" y="89411040"/>
          <a:ext cx="168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84" activeCellId="0" sqref="AJ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85"/>
    <col collapsed="false" customWidth="true" hidden="false" outlineLevel="0" max="5" min="5" style="1" width="18.41"/>
    <col collapsed="false" customWidth="true" hidden="false" outlineLevel="0" max="7" min="6" style="1" width="6.56"/>
    <col collapsed="false" customWidth="true" hidden="false" outlineLevel="0" max="8" min="8" style="2" width="18.99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true" outlineLevel="0" max="13" min="12" style="1" width="10.41"/>
    <col collapsed="false" customWidth="true" hidden="true" outlineLevel="0" max="14" min="14" style="1" width="8.96"/>
    <col collapsed="false" customWidth="true" hidden="true" outlineLevel="0" max="15" min="15" style="1" width="10.41"/>
    <col collapsed="false" customWidth="true" hidden="true" outlineLevel="0" max="22" min="16" style="1" width="8.9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 t="s">
        <v>1</v>
      </c>
      <c r="I1" s="5"/>
      <c r="J1" s="5"/>
    </row>
    <row r="2" customFormat="false" ht="15.75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4"/>
      <c r="I2" s="5"/>
      <c r="J2" s="5"/>
    </row>
    <row r="3" customFormat="false" ht="15.75" hidden="false" customHeight="true" outlineLevel="0" collapsed="false">
      <c r="A3" s="3"/>
      <c r="B3" s="3"/>
      <c r="C3" s="6"/>
      <c r="D3" s="6"/>
      <c r="E3" s="6"/>
      <c r="F3" s="6"/>
      <c r="G3" s="6"/>
      <c r="H3" s="4" t="s">
        <v>3</v>
      </c>
      <c r="I3" s="4"/>
      <c r="J3" s="4"/>
    </row>
    <row r="4" customFormat="false" ht="15.75" hidden="false" customHeight="true" outlineLevel="0" collapsed="false">
      <c r="A4" s="3"/>
      <c r="B4" s="3"/>
      <c r="C4" s="6"/>
      <c r="D4" s="6"/>
      <c r="E4" s="6"/>
      <c r="F4" s="6"/>
      <c r="G4" s="6"/>
      <c r="H4" s="4"/>
      <c r="I4" s="4"/>
      <c r="J4" s="4"/>
    </row>
    <row r="5" customFormat="false" ht="31.5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9"/>
      <c r="F5" s="9" t="s">
        <v>7</v>
      </c>
      <c r="G5" s="9"/>
      <c r="H5" s="10" t="s">
        <v>8</v>
      </c>
      <c r="I5" s="9" t="s">
        <v>9</v>
      </c>
      <c r="J5" s="9"/>
    </row>
    <row r="6" customFormat="false" ht="15.75" hidden="false" customHeight="false" outlineLevel="0" collapsed="false">
      <c r="A6" s="9" t="n">
        <v>1</v>
      </c>
      <c r="B6" s="9" t="n">
        <v>101</v>
      </c>
      <c r="C6" s="11" t="s">
        <v>10</v>
      </c>
      <c r="D6" s="11"/>
      <c r="E6" s="11"/>
      <c r="F6" s="12" t="n">
        <v>9.8</v>
      </c>
      <c r="G6" s="12"/>
      <c r="H6" s="13"/>
      <c r="I6" s="14" t="n">
        <f aca="false">F6*H6</f>
        <v>0</v>
      </c>
      <c r="J6" s="14"/>
    </row>
    <row r="7" customFormat="false" ht="15.75" hidden="false" customHeight="false" outlineLevel="0" collapsed="false">
      <c r="A7" s="9" t="n">
        <v>2</v>
      </c>
      <c r="B7" s="9" t="n">
        <v>102</v>
      </c>
      <c r="C7" s="11" t="s">
        <v>11</v>
      </c>
      <c r="D7" s="11"/>
      <c r="E7" s="11"/>
      <c r="F7" s="12" t="n">
        <v>14.1</v>
      </c>
      <c r="G7" s="12"/>
      <c r="H7" s="13"/>
      <c r="I7" s="14" t="n">
        <f aca="false">F7*H7</f>
        <v>0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.75" hidden="false" customHeight="false" outlineLevel="0" collapsed="false">
      <c r="A8" s="9" t="n">
        <v>3</v>
      </c>
      <c r="B8" s="9" t="n">
        <v>103</v>
      </c>
      <c r="C8" s="11" t="s">
        <v>12</v>
      </c>
      <c r="D8" s="11"/>
      <c r="E8" s="11"/>
      <c r="F8" s="12" t="n">
        <v>22.2</v>
      </c>
      <c r="G8" s="12"/>
      <c r="H8" s="13"/>
      <c r="I8" s="14" t="n">
        <f aca="false">F8*H8</f>
        <v>0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.75" hidden="false" customHeight="false" outlineLevel="0" collapsed="false">
      <c r="A9" s="9" t="n">
        <v>4</v>
      </c>
      <c r="B9" s="9" t="n">
        <v>104</v>
      </c>
      <c r="C9" s="11" t="s">
        <v>13</v>
      </c>
      <c r="D9" s="11"/>
      <c r="E9" s="11"/>
      <c r="F9" s="12" t="n">
        <v>36.3</v>
      </c>
      <c r="G9" s="12"/>
      <c r="H9" s="13"/>
      <c r="I9" s="14" t="n">
        <f aca="false">F9*H9</f>
        <v>0</v>
      </c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15.75" hidden="false" customHeight="false" outlineLevel="0" collapsed="false">
      <c r="A10" s="9" t="n">
        <v>5</v>
      </c>
      <c r="B10" s="9" t="n">
        <v>105</v>
      </c>
      <c r="C10" s="11" t="s">
        <v>14</v>
      </c>
      <c r="D10" s="11"/>
      <c r="E10" s="11"/>
      <c r="F10" s="12" t="n">
        <v>55.5</v>
      </c>
      <c r="G10" s="12"/>
      <c r="H10" s="13"/>
      <c r="I10" s="14" t="n">
        <f aca="false">F10*H10</f>
        <v>0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customFormat="false" ht="15.75" hidden="false" customHeight="false" outlineLevel="0" collapsed="false">
      <c r="A11" s="9" t="n">
        <v>6</v>
      </c>
      <c r="B11" s="9" t="n">
        <v>106</v>
      </c>
      <c r="C11" s="11" t="s">
        <v>15</v>
      </c>
      <c r="D11" s="11"/>
      <c r="E11" s="11"/>
      <c r="F11" s="12" t="n">
        <v>74.7</v>
      </c>
      <c r="G11" s="12"/>
      <c r="H11" s="13"/>
      <c r="I11" s="14" t="n">
        <f aca="false">F11*H11</f>
        <v>0</v>
      </c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s="20" customFormat="true" ht="15.75" hidden="false" customHeight="false" outlineLevel="0" collapsed="false">
      <c r="A12" s="16"/>
      <c r="B12" s="16"/>
      <c r="C12" s="17"/>
      <c r="D12" s="17"/>
      <c r="E12" s="17"/>
      <c r="F12" s="18"/>
      <c r="G12" s="18"/>
      <c r="H12" s="19"/>
      <c r="I12" s="18" t="n">
        <f aca="false">F12*H12</f>
        <v>0</v>
      </c>
      <c r="J12" s="1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customFormat="false" ht="15.75" hidden="false" customHeight="false" outlineLevel="0" collapsed="false">
      <c r="A13" s="9" t="n">
        <v>7</v>
      </c>
      <c r="B13" s="9" t="n">
        <v>201</v>
      </c>
      <c r="C13" s="11" t="s">
        <v>10</v>
      </c>
      <c r="D13" s="11"/>
      <c r="E13" s="11"/>
      <c r="F13" s="12" t="n">
        <v>9.8</v>
      </c>
      <c r="G13" s="12"/>
      <c r="H13" s="13"/>
      <c r="I13" s="14" t="n">
        <f aca="false">F13*H13</f>
        <v>0</v>
      </c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15.75" hidden="false" customHeight="false" outlineLevel="0" collapsed="false">
      <c r="A14" s="9" t="n">
        <v>8</v>
      </c>
      <c r="B14" s="9" t="n">
        <v>202</v>
      </c>
      <c r="C14" s="11" t="s">
        <v>11</v>
      </c>
      <c r="D14" s="11"/>
      <c r="E14" s="11"/>
      <c r="F14" s="12" t="n">
        <v>14.1</v>
      </c>
      <c r="G14" s="12"/>
      <c r="H14" s="13"/>
      <c r="I14" s="14" t="n">
        <f aca="false">F14*H14</f>
        <v>0</v>
      </c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15.75" hidden="false" customHeight="false" outlineLevel="0" collapsed="false">
      <c r="A15" s="9" t="n">
        <v>9</v>
      </c>
      <c r="B15" s="9" t="n">
        <v>203</v>
      </c>
      <c r="C15" s="11" t="s">
        <v>12</v>
      </c>
      <c r="D15" s="11"/>
      <c r="E15" s="11"/>
      <c r="F15" s="12" t="n">
        <v>22.2</v>
      </c>
      <c r="G15" s="12"/>
      <c r="H15" s="13"/>
      <c r="I15" s="14" t="n">
        <f aca="false">F15*H15</f>
        <v>0</v>
      </c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customFormat="false" ht="15.75" hidden="false" customHeight="false" outlineLevel="0" collapsed="false">
      <c r="A16" s="9" t="n">
        <v>10</v>
      </c>
      <c r="B16" s="9" t="n">
        <v>204</v>
      </c>
      <c r="C16" s="11" t="s">
        <v>13</v>
      </c>
      <c r="D16" s="11"/>
      <c r="E16" s="11"/>
      <c r="F16" s="12" t="n">
        <v>36.3</v>
      </c>
      <c r="G16" s="12"/>
      <c r="H16" s="13"/>
      <c r="I16" s="14" t="n">
        <f aca="false">F16*H16</f>
        <v>0</v>
      </c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</row>
    <row r="17" customFormat="false" ht="15.75" hidden="false" customHeight="false" outlineLevel="0" collapsed="false">
      <c r="A17" s="9" t="n">
        <v>11</v>
      </c>
      <c r="B17" s="9" t="n">
        <v>205</v>
      </c>
      <c r="C17" s="11" t="s">
        <v>14</v>
      </c>
      <c r="D17" s="11"/>
      <c r="E17" s="11"/>
      <c r="F17" s="12" t="n">
        <v>55.5</v>
      </c>
      <c r="G17" s="12"/>
      <c r="H17" s="13"/>
      <c r="I17" s="14" t="n">
        <f aca="false">F17*H17</f>
        <v>0</v>
      </c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customFormat="false" ht="15.75" hidden="false" customHeight="false" outlineLevel="0" collapsed="false">
      <c r="A18" s="9" t="n">
        <v>12</v>
      </c>
      <c r="B18" s="9" t="n">
        <v>206</v>
      </c>
      <c r="C18" s="11" t="s">
        <v>15</v>
      </c>
      <c r="D18" s="11"/>
      <c r="E18" s="11"/>
      <c r="F18" s="12" t="n">
        <v>74.7</v>
      </c>
      <c r="G18" s="12"/>
      <c r="H18" s="13"/>
      <c r="I18" s="14" t="n">
        <f aca="false">F18*H18</f>
        <v>0</v>
      </c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customFormat="false" ht="15.75" hidden="false" customHeight="false" outlineLevel="0" collapsed="false">
      <c r="A19" s="9" t="n">
        <v>13</v>
      </c>
      <c r="B19" s="9" t="n">
        <v>207</v>
      </c>
      <c r="C19" s="11" t="s">
        <v>16</v>
      </c>
      <c r="D19" s="11"/>
      <c r="E19" s="11"/>
      <c r="F19" s="12" t="n">
        <v>127.2</v>
      </c>
      <c r="G19" s="12"/>
      <c r="H19" s="13"/>
      <c r="I19" s="14" t="n">
        <f aca="false">F19*H19</f>
        <v>0</v>
      </c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customFormat="false" ht="15.75" hidden="false" customHeight="false" outlineLevel="0" collapsed="false">
      <c r="A20" s="9" t="n">
        <v>14</v>
      </c>
      <c r="B20" s="9" t="n">
        <v>208</v>
      </c>
      <c r="C20" s="11" t="s">
        <v>17</v>
      </c>
      <c r="D20" s="11"/>
      <c r="E20" s="11"/>
      <c r="F20" s="12" t="n">
        <v>195.9</v>
      </c>
      <c r="G20" s="12"/>
      <c r="H20" s="13"/>
      <c r="I20" s="14" t="n">
        <f aca="false">F20*H20</f>
        <v>0</v>
      </c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customFormat="false" ht="15.75" hidden="false" customHeight="false" outlineLevel="0" collapsed="false">
      <c r="A21" s="9" t="n">
        <v>16</v>
      </c>
      <c r="B21" s="9" t="n">
        <v>209</v>
      </c>
      <c r="C21" s="11" t="s">
        <v>18</v>
      </c>
      <c r="D21" s="11"/>
      <c r="E21" s="11"/>
      <c r="F21" s="12" t="n">
        <v>275.7</v>
      </c>
      <c r="G21" s="12"/>
      <c r="H21" s="13"/>
      <c r="I21" s="14" t="n">
        <f aca="false">F21*H21</f>
        <v>0</v>
      </c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s="23" customFormat="true" ht="15.75" hidden="false" customHeight="false" outlineLevel="0" collapsed="false">
      <c r="A22" s="16" t="n">
        <v>17</v>
      </c>
      <c r="B22" s="16"/>
      <c r="C22" s="21"/>
      <c r="D22" s="21"/>
      <c r="E22" s="21"/>
      <c r="F22" s="22"/>
      <c r="G22" s="22"/>
      <c r="H22" s="19"/>
      <c r="I22" s="18" t="n">
        <f aca="false">F22*H22</f>
        <v>0</v>
      </c>
      <c r="J22" s="18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</row>
    <row r="23" customFormat="false" ht="15.75" hidden="false" customHeight="false" outlineLevel="0" collapsed="false">
      <c r="A23" s="9" t="n">
        <v>17</v>
      </c>
      <c r="B23" s="9" t="n">
        <v>301</v>
      </c>
      <c r="C23" s="3" t="s">
        <v>19</v>
      </c>
      <c r="D23" s="3"/>
      <c r="E23" s="3"/>
      <c r="F23" s="12" t="n">
        <v>9.8</v>
      </c>
      <c r="G23" s="12"/>
      <c r="H23" s="13"/>
      <c r="I23" s="14" t="n">
        <f aca="false">F23*H23</f>
        <v>0</v>
      </c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customFormat="false" ht="15.75" hidden="false" customHeight="false" outlineLevel="0" collapsed="false">
      <c r="A24" s="9" t="n">
        <v>18</v>
      </c>
      <c r="B24" s="9" t="n">
        <v>302</v>
      </c>
      <c r="C24" s="3" t="s">
        <v>20</v>
      </c>
      <c r="D24" s="3"/>
      <c r="E24" s="3"/>
      <c r="F24" s="12" t="n">
        <v>14.1</v>
      </c>
      <c r="G24" s="12"/>
      <c r="H24" s="13"/>
      <c r="I24" s="14" t="n">
        <f aca="false">F24*H24</f>
        <v>0</v>
      </c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customFormat="false" ht="15.75" hidden="false" customHeight="false" outlineLevel="0" collapsed="false">
      <c r="A25" s="9" t="n">
        <v>19</v>
      </c>
      <c r="B25" s="9" t="n">
        <v>303</v>
      </c>
      <c r="C25" s="3" t="s">
        <v>21</v>
      </c>
      <c r="D25" s="3"/>
      <c r="E25" s="3"/>
      <c r="F25" s="12" t="n">
        <v>22.2</v>
      </c>
      <c r="G25" s="12"/>
      <c r="H25" s="13"/>
      <c r="I25" s="14" t="n">
        <f aca="false">F25*H25</f>
        <v>0</v>
      </c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</row>
    <row r="26" customFormat="false" ht="15.75" hidden="false" customHeight="false" outlineLevel="0" collapsed="false">
      <c r="A26" s="9" t="n">
        <v>20</v>
      </c>
      <c r="B26" s="9" t="n">
        <v>304</v>
      </c>
      <c r="C26" s="3" t="s">
        <v>22</v>
      </c>
      <c r="D26" s="3"/>
      <c r="E26" s="3"/>
      <c r="F26" s="12" t="n">
        <v>36.3</v>
      </c>
      <c r="G26" s="12"/>
      <c r="H26" s="13"/>
      <c r="I26" s="14" t="n">
        <f aca="false">F26*H26</f>
        <v>0</v>
      </c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customFormat="false" ht="15.75" hidden="false" customHeight="false" outlineLevel="0" collapsed="false">
      <c r="A27" s="9" t="n">
        <v>21</v>
      </c>
      <c r="B27" s="9" t="n">
        <v>305</v>
      </c>
      <c r="C27" s="3" t="s">
        <v>23</v>
      </c>
      <c r="D27" s="3"/>
      <c r="E27" s="3"/>
      <c r="F27" s="12" t="n">
        <v>55.5</v>
      </c>
      <c r="G27" s="12"/>
      <c r="H27" s="13"/>
      <c r="I27" s="14" t="n">
        <f aca="false">F27*H27</f>
        <v>0</v>
      </c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customFormat="false" ht="15.75" hidden="false" customHeight="false" outlineLevel="0" collapsed="false">
      <c r="A28" s="9" t="n">
        <v>22</v>
      </c>
      <c r="B28" s="9" t="n">
        <v>306</v>
      </c>
      <c r="C28" s="3" t="s">
        <v>24</v>
      </c>
      <c r="D28" s="3"/>
      <c r="E28" s="3"/>
      <c r="F28" s="12" t="n">
        <v>74.7</v>
      </c>
      <c r="G28" s="12"/>
      <c r="H28" s="13"/>
      <c r="I28" s="14" t="n">
        <f aca="false">F28*H28</f>
        <v>0</v>
      </c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</row>
    <row r="29" s="23" customFormat="true" ht="15.75" hidden="false" customHeight="false" outlineLevel="0" collapsed="false">
      <c r="A29" s="16"/>
      <c r="B29" s="16"/>
      <c r="C29" s="21"/>
      <c r="D29" s="21"/>
      <c r="E29" s="21"/>
      <c r="F29" s="22"/>
      <c r="G29" s="22"/>
      <c r="H29" s="19"/>
      <c r="I29" s="18" t="n">
        <f aca="false">F29*H29</f>
        <v>0</v>
      </c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customFormat="false" ht="15.75" hidden="false" customHeight="false" outlineLevel="0" collapsed="false">
      <c r="A30" s="9" t="n">
        <v>23</v>
      </c>
      <c r="B30" s="9" t="s">
        <v>25</v>
      </c>
      <c r="C30" s="3" t="s">
        <v>26</v>
      </c>
      <c r="D30" s="3"/>
      <c r="E30" s="3"/>
      <c r="F30" s="12" t="n">
        <v>68.7</v>
      </c>
      <c r="G30" s="12"/>
      <c r="H30" s="13"/>
      <c r="I30" s="14" t="n">
        <f aca="false">F30*H30</f>
        <v>0</v>
      </c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customFormat="false" ht="15.75" hidden="false" customHeight="false" outlineLevel="0" collapsed="false">
      <c r="A31" s="9" t="n">
        <v>24</v>
      </c>
      <c r="B31" s="9" t="s">
        <v>27</v>
      </c>
      <c r="C31" s="3" t="s">
        <v>28</v>
      </c>
      <c r="D31" s="3"/>
      <c r="E31" s="3"/>
      <c r="F31" s="12" t="n">
        <v>119.2</v>
      </c>
      <c r="G31" s="12"/>
      <c r="H31" s="13"/>
      <c r="I31" s="14" t="n">
        <f aca="false">F31*H31</f>
        <v>0</v>
      </c>
      <c r="J31" s="1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</row>
    <row r="32" customFormat="false" ht="15.75" hidden="false" customHeight="false" outlineLevel="0" collapsed="false">
      <c r="A32" s="9" t="n">
        <v>25</v>
      </c>
      <c r="B32" s="9" t="s">
        <v>29</v>
      </c>
      <c r="C32" s="3" t="s">
        <v>30</v>
      </c>
      <c r="D32" s="3"/>
      <c r="E32" s="3"/>
      <c r="F32" s="12" t="n">
        <v>182.8</v>
      </c>
      <c r="G32" s="12"/>
      <c r="H32" s="13"/>
      <c r="I32" s="14" t="n">
        <f aca="false">F32*H32</f>
        <v>0</v>
      </c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customFormat="false" ht="15.75" hidden="false" customHeight="false" outlineLevel="0" collapsed="false">
      <c r="A33" s="9" t="n">
        <v>26</v>
      </c>
      <c r="B33" s="9" t="s">
        <v>31</v>
      </c>
      <c r="C33" s="3" t="s">
        <v>32</v>
      </c>
      <c r="D33" s="3"/>
      <c r="E33" s="3"/>
      <c r="F33" s="12" t="n">
        <v>266.7</v>
      </c>
      <c r="G33" s="12"/>
      <c r="H33" s="13"/>
      <c r="I33" s="14" t="n">
        <f aca="false">F33*H33</f>
        <v>0</v>
      </c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</row>
    <row r="34" s="23" customFormat="true" ht="15.75" hidden="false" customHeight="false" outlineLevel="0" collapsed="false">
      <c r="A34" s="16"/>
      <c r="B34" s="16"/>
      <c r="C34" s="21"/>
      <c r="D34" s="21"/>
      <c r="E34" s="21"/>
      <c r="F34" s="22"/>
      <c r="G34" s="22"/>
      <c r="H34" s="19"/>
      <c r="I34" s="18" t="n">
        <f aca="false">F34*H34</f>
        <v>0</v>
      </c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</row>
    <row r="35" customFormat="false" ht="15.75" hidden="false" customHeight="false" outlineLevel="0" collapsed="false">
      <c r="A35" s="9" t="n">
        <v>27</v>
      </c>
      <c r="B35" s="9" t="n">
        <v>400</v>
      </c>
      <c r="C35" s="3" t="s">
        <v>33</v>
      </c>
      <c r="D35" s="3"/>
      <c r="E35" s="3"/>
      <c r="F35" s="12" t="n">
        <v>66.7</v>
      </c>
      <c r="G35" s="12"/>
      <c r="H35" s="13"/>
      <c r="I35" s="14" t="n">
        <f aca="false">F35*H35</f>
        <v>0</v>
      </c>
      <c r="J35" s="1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</row>
    <row r="36" customFormat="false" ht="15.75" hidden="false" customHeight="false" outlineLevel="0" collapsed="false">
      <c r="A36" s="9" t="n">
        <v>28</v>
      </c>
      <c r="B36" s="9" t="n">
        <v>401</v>
      </c>
      <c r="C36" s="3" t="s">
        <v>34</v>
      </c>
      <c r="D36" s="3"/>
      <c r="E36" s="3"/>
      <c r="F36" s="12" t="n">
        <v>113.1</v>
      </c>
      <c r="G36" s="12"/>
      <c r="H36" s="13"/>
      <c r="I36" s="14" t="n">
        <f aca="false">F36*H36</f>
        <v>0</v>
      </c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customFormat="false" ht="15.75" hidden="false" customHeight="false" outlineLevel="0" collapsed="false">
      <c r="A37" s="9" t="n">
        <v>29</v>
      </c>
      <c r="B37" s="9" t="n">
        <v>402</v>
      </c>
      <c r="C37" s="3" t="s">
        <v>35</v>
      </c>
      <c r="D37" s="3"/>
      <c r="E37" s="3"/>
      <c r="F37" s="12" t="n">
        <v>175.7</v>
      </c>
      <c r="G37" s="12"/>
      <c r="H37" s="13"/>
      <c r="I37" s="14" t="n">
        <f aca="false">F37*H37</f>
        <v>0</v>
      </c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</row>
    <row r="38" customFormat="false" ht="15.75" hidden="false" customHeight="false" outlineLevel="0" collapsed="false">
      <c r="A38" s="9" t="n">
        <v>30</v>
      </c>
      <c r="B38" s="9" t="n">
        <v>403</v>
      </c>
      <c r="C38" s="3" t="s">
        <v>36</v>
      </c>
      <c r="D38" s="3"/>
      <c r="E38" s="3"/>
      <c r="F38" s="12" t="n">
        <v>244.4</v>
      </c>
      <c r="G38" s="12"/>
      <c r="H38" s="13"/>
      <c r="I38" s="14" t="n">
        <f aca="false">F38*H38</f>
        <v>0</v>
      </c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s="23" customFormat="true" ht="15.75" hidden="false" customHeight="false" outlineLevel="0" collapsed="false">
      <c r="A39" s="16"/>
      <c r="B39" s="16"/>
      <c r="C39" s="21"/>
      <c r="D39" s="21"/>
      <c r="E39" s="21"/>
      <c r="F39" s="22"/>
      <c r="G39" s="22"/>
      <c r="H39" s="19"/>
      <c r="I39" s="18" t="n">
        <f aca="false">F39*H39</f>
        <v>0</v>
      </c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customFormat="false" ht="15.75" hidden="false" customHeight="false" outlineLevel="0" collapsed="false">
      <c r="A40" s="9" t="n">
        <v>31</v>
      </c>
      <c r="B40" s="9" t="n">
        <v>701</v>
      </c>
      <c r="C40" s="3" t="s">
        <v>37</v>
      </c>
      <c r="D40" s="3"/>
      <c r="E40" s="3"/>
      <c r="F40" s="12" t="n">
        <v>9.8</v>
      </c>
      <c r="G40" s="12"/>
      <c r="H40" s="13"/>
      <c r="I40" s="14" t="n">
        <f aca="false">F40*H40</f>
        <v>0</v>
      </c>
      <c r="J40" s="1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</row>
    <row r="41" customFormat="false" ht="15.75" hidden="false" customHeight="false" outlineLevel="0" collapsed="false">
      <c r="A41" s="9" t="n">
        <v>32</v>
      </c>
      <c r="B41" s="9" t="n">
        <v>702</v>
      </c>
      <c r="C41" s="3" t="s">
        <v>38</v>
      </c>
      <c r="D41" s="3"/>
      <c r="E41" s="3"/>
      <c r="F41" s="12" t="n">
        <v>14.1</v>
      </c>
      <c r="G41" s="12"/>
      <c r="H41" s="13"/>
      <c r="I41" s="14" t="n">
        <f aca="false">F41*H41</f>
        <v>0</v>
      </c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customFormat="false" ht="15.75" hidden="false" customHeight="false" outlineLevel="0" collapsed="false">
      <c r="A42" s="9" t="n">
        <v>33</v>
      </c>
      <c r="B42" s="9" t="n">
        <v>703</v>
      </c>
      <c r="C42" s="3" t="s">
        <v>39</v>
      </c>
      <c r="D42" s="3"/>
      <c r="E42" s="3"/>
      <c r="F42" s="12" t="n">
        <v>22.2</v>
      </c>
      <c r="G42" s="12"/>
      <c r="H42" s="13"/>
      <c r="I42" s="14" t="n">
        <f aca="false">F42*H42</f>
        <v>0</v>
      </c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s="23" customFormat="true" ht="15.75" hidden="false" customHeight="false" outlineLevel="0" collapsed="false">
      <c r="A43" s="16"/>
      <c r="B43" s="16"/>
      <c r="C43" s="21"/>
      <c r="D43" s="21"/>
      <c r="E43" s="21"/>
      <c r="F43" s="22"/>
      <c r="G43" s="22"/>
      <c r="H43" s="19"/>
      <c r="I43" s="18" t="n">
        <f aca="false">F43*H43</f>
        <v>0</v>
      </c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</row>
    <row r="44" customFormat="false" ht="15.75" hidden="false" customHeight="false" outlineLevel="0" collapsed="false">
      <c r="A44" s="9" t="n">
        <v>34</v>
      </c>
      <c r="B44" s="9" t="n">
        <v>801</v>
      </c>
      <c r="C44" s="3" t="s">
        <v>40</v>
      </c>
      <c r="D44" s="3"/>
      <c r="E44" s="3"/>
      <c r="F44" s="12" t="n">
        <v>9.8</v>
      </c>
      <c r="G44" s="12"/>
      <c r="H44" s="13"/>
      <c r="I44" s="14" t="n">
        <f aca="false">F44*H44</f>
        <v>0</v>
      </c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</row>
    <row r="45" customFormat="false" ht="15.75" hidden="false" customHeight="false" outlineLevel="0" collapsed="false">
      <c r="A45" s="9" t="n">
        <v>35</v>
      </c>
      <c r="B45" s="9" t="n">
        <v>802</v>
      </c>
      <c r="C45" s="3" t="s">
        <v>41</v>
      </c>
      <c r="D45" s="3"/>
      <c r="E45" s="3"/>
      <c r="F45" s="12" t="n">
        <v>14.1</v>
      </c>
      <c r="G45" s="12"/>
      <c r="H45" s="13"/>
      <c r="I45" s="14" t="n">
        <f aca="false">F45*H45</f>
        <v>0</v>
      </c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customFormat="false" ht="15.75" hidden="false" customHeight="false" outlineLevel="0" collapsed="false">
      <c r="A46" s="9" t="n">
        <v>36</v>
      </c>
      <c r="B46" s="9" t="n">
        <v>803</v>
      </c>
      <c r="C46" s="3" t="s">
        <v>42</v>
      </c>
      <c r="D46" s="3"/>
      <c r="E46" s="3"/>
      <c r="F46" s="12" t="n">
        <v>22.2</v>
      </c>
      <c r="G46" s="12"/>
      <c r="H46" s="13"/>
      <c r="I46" s="14" t="n">
        <f aca="false">F46*H46</f>
        <v>0</v>
      </c>
      <c r="J46" s="1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</row>
    <row r="47" s="23" customFormat="true" ht="15.75" hidden="false" customHeight="false" outlineLevel="0" collapsed="false">
      <c r="A47" s="16"/>
      <c r="B47" s="16"/>
      <c r="C47" s="21"/>
      <c r="D47" s="21"/>
      <c r="E47" s="21"/>
      <c r="F47" s="22"/>
      <c r="G47" s="22"/>
      <c r="H47" s="19"/>
      <c r="I47" s="18" t="n">
        <f aca="false">F47*H47</f>
        <v>0</v>
      </c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</row>
    <row r="48" customFormat="false" ht="15.75" hidden="false" customHeight="false" outlineLevel="0" collapsed="false">
      <c r="A48" s="9" t="n">
        <v>37</v>
      </c>
      <c r="B48" s="9" t="n">
        <v>901</v>
      </c>
      <c r="C48" s="3" t="s">
        <v>43</v>
      </c>
      <c r="D48" s="3"/>
      <c r="E48" s="3"/>
      <c r="F48" s="12"/>
      <c r="G48" s="12"/>
      <c r="H48" s="13"/>
      <c r="I48" s="14" t="n">
        <f aca="false">F48*H48</f>
        <v>0</v>
      </c>
      <c r="J48" s="1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customFormat="false" ht="15.75" hidden="false" customHeight="false" outlineLevel="0" collapsed="false">
      <c r="A49" s="9" t="n">
        <v>38</v>
      </c>
      <c r="B49" s="9" t="n">
        <v>902</v>
      </c>
      <c r="C49" s="3" t="s">
        <v>44</v>
      </c>
      <c r="D49" s="3"/>
      <c r="E49" s="3"/>
      <c r="F49" s="12" t="n">
        <v>15.2</v>
      </c>
      <c r="G49" s="12"/>
      <c r="H49" s="13"/>
      <c r="I49" s="14" t="n">
        <f aca="false">F49*H49</f>
        <v>0</v>
      </c>
      <c r="J49" s="1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</row>
    <row r="50" customFormat="false" ht="15.75" hidden="false" customHeight="false" outlineLevel="0" collapsed="false">
      <c r="A50" s="9" t="n">
        <v>39</v>
      </c>
      <c r="B50" s="9" t="n">
        <v>903</v>
      </c>
      <c r="C50" s="3" t="s">
        <v>45</v>
      </c>
      <c r="D50" s="3"/>
      <c r="E50" s="3"/>
      <c r="F50" s="12"/>
      <c r="G50" s="12"/>
      <c r="H50" s="13"/>
      <c r="I50" s="14" t="n">
        <f aca="false">F50*H50</f>
        <v>0</v>
      </c>
      <c r="J50" s="1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s="23" customFormat="true" ht="15.75" hidden="false" customHeight="false" outlineLevel="0" collapsed="false">
      <c r="A51" s="16"/>
      <c r="B51" s="16"/>
      <c r="C51" s="21"/>
      <c r="D51" s="21"/>
      <c r="E51" s="21"/>
      <c r="F51" s="22"/>
      <c r="G51" s="22"/>
      <c r="H51" s="19"/>
      <c r="I51" s="18" t="n">
        <f aca="false">F51*H51</f>
        <v>0</v>
      </c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customFormat="false" ht="15.75" hidden="false" customHeight="false" outlineLevel="0" collapsed="false">
      <c r="A52" s="9" t="n">
        <v>40</v>
      </c>
      <c r="B52" s="9" t="n">
        <v>250</v>
      </c>
      <c r="C52" s="3" t="s">
        <v>46</v>
      </c>
      <c r="D52" s="3"/>
      <c r="E52" s="3"/>
      <c r="F52" s="12" t="n">
        <v>10.5</v>
      </c>
      <c r="G52" s="12"/>
      <c r="H52" s="13"/>
      <c r="I52" s="14" t="n">
        <f aca="false">F52*H52</f>
        <v>0</v>
      </c>
      <c r="J52" s="1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customFormat="false" ht="15.75" hidden="false" customHeight="false" outlineLevel="0" collapsed="false">
      <c r="A53" s="9" t="n">
        <v>41</v>
      </c>
      <c r="B53" s="9" t="n">
        <v>251</v>
      </c>
      <c r="C53" s="3" t="s">
        <v>47</v>
      </c>
      <c r="D53" s="3"/>
      <c r="E53" s="3"/>
      <c r="F53" s="12" t="n">
        <v>15.2</v>
      </c>
      <c r="G53" s="12"/>
      <c r="H53" s="13"/>
      <c r="I53" s="14" t="n">
        <f aca="false">F53*H53</f>
        <v>0</v>
      </c>
      <c r="J53" s="1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customFormat="false" ht="15.75" hidden="false" customHeight="false" outlineLevel="0" collapsed="false">
      <c r="A54" s="9" t="n">
        <v>42</v>
      </c>
      <c r="B54" s="9" t="n">
        <v>252</v>
      </c>
      <c r="C54" s="3" t="s">
        <v>48</v>
      </c>
      <c r="D54" s="3"/>
      <c r="E54" s="3"/>
      <c r="F54" s="12" t="n">
        <v>24.2</v>
      </c>
      <c r="G54" s="12"/>
      <c r="H54" s="13"/>
      <c r="I54" s="14" t="n">
        <f aca="false">F54*H54</f>
        <v>0</v>
      </c>
      <c r="J54" s="1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s="23" customFormat="true" ht="15.75" hidden="false" customHeight="false" outlineLevel="0" collapsed="false">
      <c r="A55" s="16"/>
      <c r="B55" s="16"/>
      <c r="C55" s="21"/>
      <c r="D55" s="21"/>
      <c r="E55" s="21"/>
      <c r="F55" s="22"/>
      <c r="G55" s="22"/>
      <c r="H55" s="19"/>
      <c r="I55" s="18" t="n">
        <f aca="false">F55*H55</f>
        <v>0</v>
      </c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</row>
    <row r="56" customFormat="false" ht="15.75" hidden="false" customHeight="false" outlineLevel="0" collapsed="false">
      <c r="A56" s="9" t="n">
        <v>43</v>
      </c>
      <c r="B56" s="9" t="n">
        <v>1049</v>
      </c>
      <c r="C56" s="3" t="s">
        <v>49</v>
      </c>
      <c r="D56" s="3"/>
      <c r="E56" s="3"/>
      <c r="F56" s="12" t="n">
        <v>7.5</v>
      </c>
      <c r="G56" s="12"/>
      <c r="H56" s="13"/>
      <c r="I56" s="14" t="n">
        <f aca="false">F56*H56</f>
        <v>0</v>
      </c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customFormat="false" ht="15.75" hidden="false" customHeight="false" outlineLevel="0" collapsed="false">
      <c r="A57" s="9" t="n">
        <v>44</v>
      </c>
      <c r="B57" s="9" t="n">
        <v>1050</v>
      </c>
      <c r="C57" s="3" t="s">
        <v>50</v>
      </c>
      <c r="D57" s="3"/>
      <c r="E57" s="3"/>
      <c r="F57" s="12" t="n">
        <v>7.5</v>
      </c>
      <c r="G57" s="12"/>
      <c r="H57" s="13"/>
      <c r="I57" s="14" t="n">
        <f aca="false">F57*H57</f>
        <v>0</v>
      </c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customFormat="false" ht="15.75" hidden="false" customHeight="false" outlineLevel="0" collapsed="false">
      <c r="A58" s="9" t="n">
        <v>45</v>
      </c>
      <c r="B58" s="9" t="n">
        <v>1051</v>
      </c>
      <c r="C58" s="3" t="s">
        <v>51</v>
      </c>
      <c r="D58" s="3"/>
      <c r="E58" s="3"/>
      <c r="F58" s="12" t="n">
        <v>7.5</v>
      </c>
      <c r="G58" s="12"/>
      <c r="H58" s="13"/>
      <c r="I58" s="14" t="n">
        <f aca="false">F58*H58</f>
        <v>0</v>
      </c>
      <c r="J58" s="1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</row>
    <row r="59" customFormat="false" ht="15.75" hidden="false" customHeight="false" outlineLevel="0" collapsed="false">
      <c r="A59" s="9" t="n">
        <v>46</v>
      </c>
      <c r="B59" s="9" t="n">
        <v>1052</v>
      </c>
      <c r="C59" s="3" t="s">
        <v>52</v>
      </c>
      <c r="D59" s="3"/>
      <c r="E59" s="3"/>
      <c r="F59" s="12" t="n">
        <v>7.25</v>
      </c>
      <c r="G59" s="12"/>
      <c r="H59" s="13"/>
      <c r="I59" s="14" t="n">
        <f aca="false">F59*H59</f>
        <v>0</v>
      </c>
      <c r="J59" s="1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customFormat="false" ht="15.75" hidden="false" customHeight="false" outlineLevel="0" collapsed="false">
      <c r="A60" s="9" t="n">
        <v>47</v>
      </c>
      <c r="B60" s="9" t="n">
        <v>1053</v>
      </c>
      <c r="C60" s="3" t="s">
        <v>53</v>
      </c>
      <c r="D60" s="3"/>
      <c r="E60" s="3"/>
      <c r="F60" s="12" t="n">
        <v>11</v>
      </c>
      <c r="G60" s="12"/>
      <c r="H60" s="13"/>
      <c r="I60" s="14" t="n">
        <f aca="false">F60*H60</f>
        <v>0</v>
      </c>
      <c r="J60" s="1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</row>
    <row r="61" s="23" customFormat="true" ht="15.75" hidden="false" customHeight="false" outlineLevel="0" collapsed="false">
      <c r="A61" s="16"/>
      <c r="B61" s="16"/>
      <c r="C61" s="21"/>
      <c r="D61" s="21"/>
      <c r="E61" s="21"/>
      <c r="F61" s="22"/>
      <c r="G61" s="22"/>
      <c r="H61" s="19"/>
      <c r="I61" s="18" t="n">
        <f aca="false">F61*H61</f>
        <v>0</v>
      </c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</row>
    <row r="62" customFormat="false" ht="15.75" hidden="false" customHeight="false" outlineLevel="0" collapsed="false">
      <c r="A62" s="9" t="n">
        <v>48</v>
      </c>
      <c r="B62" s="9" t="n">
        <v>2801</v>
      </c>
      <c r="C62" s="3" t="s">
        <v>54</v>
      </c>
      <c r="D62" s="3"/>
      <c r="E62" s="3"/>
      <c r="F62" s="12" t="n">
        <v>11.9</v>
      </c>
      <c r="G62" s="12"/>
      <c r="H62" s="13"/>
      <c r="I62" s="14" t="n">
        <f aca="false">F62*H62</f>
        <v>0</v>
      </c>
      <c r="J62" s="1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customFormat="false" ht="15.75" hidden="false" customHeight="false" outlineLevel="0" collapsed="false">
      <c r="A63" s="9" t="n">
        <v>49</v>
      </c>
      <c r="B63" s="9" t="n">
        <v>2802</v>
      </c>
      <c r="C63" s="3" t="s">
        <v>55</v>
      </c>
      <c r="D63" s="3"/>
      <c r="E63" s="3"/>
      <c r="F63" s="12" t="n">
        <v>11.9</v>
      </c>
      <c r="G63" s="12"/>
      <c r="H63" s="13"/>
      <c r="I63" s="14" t="n">
        <f aca="false">F63*H63</f>
        <v>0</v>
      </c>
      <c r="J63" s="1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</row>
    <row r="64" customFormat="false" ht="15.75" hidden="false" customHeight="false" outlineLevel="0" collapsed="false">
      <c r="A64" s="9" t="n">
        <v>50</v>
      </c>
      <c r="B64" s="9" t="n">
        <v>2803</v>
      </c>
      <c r="C64" s="3" t="s">
        <v>56</v>
      </c>
      <c r="D64" s="3"/>
      <c r="E64" s="3"/>
      <c r="F64" s="12" t="n">
        <v>13.1</v>
      </c>
      <c r="G64" s="12"/>
      <c r="H64" s="13"/>
      <c r="I64" s="14" t="n">
        <f aca="false">F64*H64</f>
        <v>0</v>
      </c>
      <c r="J64" s="1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</row>
    <row r="65" customFormat="false" ht="15.75" hidden="false" customHeight="false" outlineLevel="0" collapsed="false">
      <c r="A65" s="9" t="n">
        <v>51</v>
      </c>
      <c r="B65" s="9" t="n">
        <v>2804</v>
      </c>
      <c r="C65" s="3" t="s">
        <v>57</v>
      </c>
      <c r="D65" s="3"/>
      <c r="E65" s="3"/>
      <c r="F65" s="12" t="n">
        <v>13.1</v>
      </c>
      <c r="G65" s="12"/>
      <c r="H65" s="13"/>
      <c r="I65" s="14" t="n">
        <f aca="false">F65*H65</f>
        <v>0</v>
      </c>
      <c r="J65" s="1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s="23" customFormat="true" ht="15.75" hidden="false" customHeight="false" outlineLevel="0" collapsed="false">
      <c r="A66" s="16"/>
      <c r="B66" s="16"/>
      <c r="C66" s="21"/>
      <c r="D66" s="21"/>
      <c r="E66" s="21"/>
      <c r="F66" s="22"/>
      <c r="G66" s="22"/>
      <c r="H66" s="19"/>
      <c r="I66" s="18" t="n">
        <f aca="false">F66*H66</f>
        <v>0</v>
      </c>
      <c r="J66" s="18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</row>
    <row r="67" customFormat="false" ht="15.75" hidden="false" customHeight="false" outlineLevel="0" collapsed="false">
      <c r="A67" s="9" t="n">
        <v>52</v>
      </c>
      <c r="B67" s="9" t="n">
        <v>2805</v>
      </c>
      <c r="C67" s="3" t="s">
        <v>58</v>
      </c>
      <c r="D67" s="3"/>
      <c r="E67" s="3"/>
      <c r="F67" s="12" t="n">
        <v>13.3</v>
      </c>
      <c r="G67" s="12"/>
      <c r="H67" s="13"/>
      <c r="I67" s="14" t="n">
        <f aca="false">F67*H67</f>
        <v>0</v>
      </c>
      <c r="J67" s="1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</row>
    <row r="68" customFormat="false" ht="15.75" hidden="false" customHeight="false" outlineLevel="0" collapsed="false">
      <c r="A68" s="9" t="n">
        <v>53</v>
      </c>
      <c r="B68" s="9" t="n">
        <v>2806</v>
      </c>
      <c r="C68" s="3" t="s">
        <v>59</v>
      </c>
      <c r="D68" s="3"/>
      <c r="E68" s="3"/>
      <c r="F68" s="12" t="n">
        <v>19.4</v>
      </c>
      <c r="G68" s="12"/>
      <c r="H68" s="13"/>
      <c r="I68" s="14" t="n">
        <f aca="false">F68*H68</f>
        <v>0</v>
      </c>
      <c r="J68" s="1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s="23" customFormat="true" ht="15.75" hidden="false" customHeight="false" outlineLevel="0" collapsed="false">
      <c r="A69" s="16"/>
      <c r="B69" s="16"/>
      <c r="C69" s="21"/>
      <c r="D69" s="21"/>
      <c r="E69" s="21"/>
      <c r="F69" s="22"/>
      <c r="G69" s="22"/>
      <c r="H69" s="19"/>
      <c r="I69" s="18" t="n">
        <f aca="false">F69*H69</f>
        <v>0</v>
      </c>
      <c r="J69" s="18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customFormat="false" ht="15.75" hidden="false" customHeight="false" outlineLevel="0" collapsed="false">
      <c r="A70" s="9" t="n">
        <v>54</v>
      </c>
      <c r="B70" s="9" t="n">
        <v>2850</v>
      </c>
      <c r="C70" s="3" t="s">
        <v>60</v>
      </c>
      <c r="D70" s="3"/>
      <c r="E70" s="3"/>
      <c r="F70" s="12" t="n">
        <v>5.8</v>
      </c>
      <c r="G70" s="12"/>
      <c r="H70" s="13"/>
      <c r="I70" s="14" t="n">
        <f aca="false">F70*H70</f>
        <v>0</v>
      </c>
      <c r="J70" s="1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5.75" hidden="false" customHeight="false" outlineLevel="0" collapsed="false">
      <c r="A71" s="9" t="n">
        <v>55</v>
      </c>
      <c r="B71" s="9" t="n">
        <v>2851</v>
      </c>
      <c r="C71" s="3" t="s">
        <v>61</v>
      </c>
      <c r="D71" s="3"/>
      <c r="E71" s="3"/>
      <c r="F71" s="12" t="n">
        <v>6.8</v>
      </c>
      <c r="G71" s="12"/>
      <c r="H71" s="13"/>
      <c r="I71" s="14" t="n">
        <f aca="false">F71*H71</f>
        <v>0</v>
      </c>
      <c r="J71" s="1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</row>
    <row r="72" s="23" customFormat="true" ht="15.75" hidden="false" customHeight="false" outlineLevel="0" collapsed="false">
      <c r="A72" s="16"/>
      <c r="B72" s="16"/>
      <c r="C72" s="21"/>
      <c r="D72" s="21"/>
      <c r="E72" s="21"/>
      <c r="F72" s="22"/>
      <c r="G72" s="22"/>
      <c r="H72" s="19"/>
      <c r="I72" s="18" t="n">
        <f aca="false">F72*H72</f>
        <v>0</v>
      </c>
      <c r="J72" s="18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</row>
    <row r="73" customFormat="false" ht="15.75" hidden="false" customHeight="false" outlineLevel="0" collapsed="false">
      <c r="A73" s="9" t="n">
        <v>56</v>
      </c>
      <c r="B73" s="9" t="n">
        <v>2804</v>
      </c>
      <c r="C73" s="3" t="s">
        <v>62</v>
      </c>
      <c r="D73" s="3"/>
      <c r="E73" s="3"/>
      <c r="F73" s="12" t="n">
        <v>8.7</v>
      </c>
      <c r="G73" s="12"/>
      <c r="H73" s="13"/>
      <c r="I73" s="14" t="n">
        <f aca="false">F73*H73</f>
        <v>0</v>
      </c>
      <c r="J73" s="1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</row>
    <row r="74" s="23" customFormat="true" ht="15.75" hidden="false" customHeight="false" outlineLevel="0" collapsed="false">
      <c r="A74" s="16"/>
      <c r="B74" s="16"/>
      <c r="C74" s="21"/>
      <c r="D74" s="21"/>
      <c r="E74" s="21"/>
      <c r="F74" s="22"/>
      <c r="G74" s="22"/>
      <c r="H74" s="19"/>
      <c r="I74" s="18" t="n">
        <f aca="false">F74*H74</f>
        <v>0</v>
      </c>
      <c r="J74" s="18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</row>
    <row r="75" customFormat="false" ht="15.75" hidden="false" customHeight="false" outlineLevel="0" collapsed="false">
      <c r="A75" s="9" t="n">
        <v>57</v>
      </c>
      <c r="B75" s="9" t="n">
        <v>2808</v>
      </c>
      <c r="C75" s="3" t="s">
        <v>63</v>
      </c>
      <c r="D75" s="3"/>
      <c r="E75" s="3"/>
      <c r="F75" s="12" t="n">
        <v>9.2</v>
      </c>
      <c r="G75" s="12"/>
      <c r="H75" s="13"/>
      <c r="I75" s="14" t="n">
        <f aca="false">F75*H75</f>
        <v>0</v>
      </c>
      <c r="J75" s="1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</row>
    <row r="76" s="23" customFormat="true" ht="15.75" hidden="false" customHeight="false" outlineLevel="0" collapsed="false">
      <c r="A76" s="16"/>
      <c r="B76" s="16"/>
      <c r="C76" s="21"/>
      <c r="D76" s="21"/>
      <c r="E76" s="21"/>
      <c r="F76" s="22"/>
      <c r="G76" s="22"/>
      <c r="H76" s="19"/>
      <c r="I76" s="18" t="n">
        <f aca="false">F76*H76</f>
        <v>0</v>
      </c>
      <c r="J76" s="18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</row>
    <row r="77" customFormat="false" ht="15.75" hidden="false" customHeight="false" outlineLevel="0" collapsed="false">
      <c r="A77" s="9" t="n">
        <v>58</v>
      </c>
      <c r="B77" s="9" t="n">
        <v>3200</v>
      </c>
      <c r="C77" s="3" t="s">
        <v>64</v>
      </c>
      <c r="D77" s="3"/>
      <c r="E77" s="3"/>
      <c r="F77" s="12" t="n">
        <v>21.25</v>
      </c>
      <c r="G77" s="12"/>
      <c r="H77" s="13"/>
      <c r="I77" s="14" t="n">
        <f aca="false">F77*H77</f>
        <v>0</v>
      </c>
      <c r="J77" s="1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customFormat="false" ht="15.75" hidden="false" customHeight="false" outlineLevel="0" collapsed="false">
      <c r="A78" s="9" t="n">
        <v>59</v>
      </c>
      <c r="B78" s="9" t="n">
        <v>3201</v>
      </c>
      <c r="C78" s="3" t="s">
        <v>65</v>
      </c>
      <c r="D78" s="3"/>
      <c r="E78" s="3"/>
      <c r="F78" s="12" t="n">
        <v>21.25</v>
      </c>
      <c r="G78" s="12"/>
      <c r="H78" s="13"/>
      <c r="I78" s="14" t="n">
        <f aca="false">F78*H78</f>
        <v>0</v>
      </c>
      <c r="J78" s="1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customFormat="false" ht="15.75" hidden="false" customHeight="false" outlineLevel="0" collapsed="false">
      <c r="A79" s="9" t="n">
        <v>60</v>
      </c>
      <c r="B79" s="9" t="n">
        <v>3202</v>
      </c>
      <c r="C79" s="3" t="s">
        <v>66</v>
      </c>
      <c r="D79" s="3"/>
      <c r="E79" s="3"/>
      <c r="F79" s="12" t="n">
        <v>21.25</v>
      </c>
      <c r="G79" s="12"/>
      <c r="H79" s="13"/>
      <c r="I79" s="14" t="n">
        <f aca="false">F79*H79</f>
        <v>0</v>
      </c>
      <c r="J79" s="1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</row>
    <row r="80" s="23" customFormat="true" ht="15.75" hidden="false" customHeight="false" outlineLevel="0" collapsed="false">
      <c r="A80" s="16"/>
      <c r="B80" s="16"/>
      <c r="C80" s="21"/>
      <c r="D80" s="21"/>
      <c r="E80" s="21"/>
      <c r="F80" s="22"/>
      <c r="G80" s="22"/>
      <c r="H80" s="19"/>
      <c r="I80" s="18" t="n">
        <f aca="false">F80*H80</f>
        <v>0</v>
      </c>
      <c r="J80" s="1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customFormat="false" ht="15.75" hidden="false" customHeight="false" outlineLevel="0" collapsed="false">
      <c r="A81" s="9" t="n">
        <v>61</v>
      </c>
      <c r="B81" s="9" t="n">
        <v>3014</v>
      </c>
      <c r="C81" s="3" t="s">
        <v>67</v>
      </c>
      <c r="D81" s="3"/>
      <c r="E81" s="3"/>
      <c r="F81" s="12" t="n">
        <v>5.35</v>
      </c>
      <c r="G81" s="12"/>
      <c r="H81" s="13"/>
      <c r="I81" s="14" t="n">
        <f aca="false">F81*H81</f>
        <v>0</v>
      </c>
      <c r="J81" s="1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</row>
    <row r="82" customFormat="false" ht="15.75" hidden="false" customHeight="false" outlineLevel="0" collapsed="false">
      <c r="A82" s="9" t="n">
        <v>62</v>
      </c>
      <c r="B82" s="9" t="n">
        <v>3015</v>
      </c>
      <c r="C82" s="3" t="s">
        <v>68</v>
      </c>
      <c r="D82" s="3"/>
      <c r="E82" s="3"/>
      <c r="F82" s="12" t="n">
        <v>7.1</v>
      </c>
      <c r="G82" s="12"/>
      <c r="H82" s="13"/>
      <c r="I82" s="14" t="n">
        <f aca="false">F82*H82</f>
        <v>0</v>
      </c>
      <c r="J82" s="1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</row>
    <row r="83" customFormat="false" ht="15.75" hidden="false" customHeight="false" outlineLevel="0" collapsed="false">
      <c r="A83" s="9" t="n">
        <v>63</v>
      </c>
      <c r="B83" s="9" t="n">
        <v>3016</v>
      </c>
      <c r="C83" s="3" t="s">
        <v>69</v>
      </c>
      <c r="D83" s="3"/>
      <c r="E83" s="3"/>
      <c r="F83" s="12" t="n">
        <v>5.9</v>
      </c>
      <c r="G83" s="12"/>
      <c r="H83" s="13"/>
      <c r="I83" s="14" t="n">
        <f aca="false">F83*H83</f>
        <v>0</v>
      </c>
      <c r="J83" s="1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</row>
    <row r="84" customFormat="false" ht="15.75" hidden="false" customHeight="false" outlineLevel="0" collapsed="false">
      <c r="A84" s="9" t="n">
        <v>64</v>
      </c>
      <c r="B84" s="9" t="n">
        <v>3017</v>
      </c>
      <c r="C84" s="3" t="s">
        <v>70</v>
      </c>
      <c r="D84" s="3"/>
      <c r="E84" s="3"/>
      <c r="F84" s="12" t="n">
        <v>2.95</v>
      </c>
      <c r="G84" s="12"/>
      <c r="H84" s="13"/>
      <c r="I84" s="14" t="n">
        <f aca="false">F84*H84</f>
        <v>0</v>
      </c>
      <c r="J84" s="1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</row>
    <row r="85" s="23" customFormat="true" ht="15.75" hidden="false" customHeight="false" outlineLevel="0" collapsed="false">
      <c r="A85" s="16"/>
      <c r="B85" s="16"/>
      <c r="C85" s="21"/>
      <c r="D85" s="21"/>
      <c r="E85" s="21"/>
      <c r="F85" s="22"/>
      <c r="G85" s="22"/>
      <c r="H85" s="19"/>
      <c r="I85" s="18" t="n">
        <f aca="false">F85*H85</f>
        <v>0</v>
      </c>
      <c r="J85" s="18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</row>
    <row r="86" customFormat="false" ht="15.75" hidden="false" customHeight="false" outlineLevel="0" collapsed="false">
      <c r="A86" s="9" t="n">
        <v>65</v>
      </c>
      <c r="B86" s="9" t="n">
        <v>2900</v>
      </c>
      <c r="C86" s="3" t="s">
        <v>71</v>
      </c>
      <c r="D86" s="3"/>
      <c r="E86" s="3"/>
      <c r="F86" s="12" t="n">
        <v>1.75</v>
      </c>
      <c r="G86" s="12"/>
      <c r="H86" s="13"/>
      <c r="I86" s="14" t="n">
        <f aca="false">F86*H86</f>
        <v>0</v>
      </c>
      <c r="J86" s="1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</row>
    <row r="87" customFormat="false" ht="15.75" hidden="false" customHeight="false" outlineLevel="0" collapsed="false">
      <c r="A87" s="9" t="n">
        <v>66</v>
      </c>
      <c r="B87" s="9" t="n">
        <v>2901</v>
      </c>
      <c r="C87" s="3" t="s">
        <v>72</v>
      </c>
      <c r="D87" s="3"/>
      <c r="E87" s="3"/>
      <c r="F87" s="12" t="n">
        <v>2.05</v>
      </c>
      <c r="G87" s="12"/>
      <c r="H87" s="13"/>
      <c r="I87" s="14" t="n">
        <f aca="false">F87*H87</f>
        <v>0</v>
      </c>
      <c r="J87" s="1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</row>
    <row r="88" customFormat="false" ht="15.75" hidden="false" customHeight="false" outlineLevel="0" collapsed="false">
      <c r="A88" s="9" t="n">
        <v>67</v>
      </c>
      <c r="B88" s="9" t="n">
        <v>2902</v>
      </c>
      <c r="C88" s="3" t="s">
        <v>73</v>
      </c>
      <c r="D88" s="3"/>
      <c r="E88" s="3"/>
      <c r="F88" s="12" t="n">
        <v>2.4</v>
      </c>
      <c r="G88" s="12"/>
      <c r="H88" s="13"/>
      <c r="I88" s="14" t="n">
        <f aca="false">F88*H88</f>
        <v>0</v>
      </c>
      <c r="J88" s="1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</row>
    <row r="89" customFormat="false" ht="15.75" hidden="false" customHeight="false" outlineLevel="0" collapsed="false">
      <c r="A89" s="9" t="n">
        <v>68</v>
      </c>
      <c r="B89" s="9" t="n">
        <v>2903</v>
      </c>
      <c r="C89" s="3" t="s">
        <v>74</v>
      </c>
      <c r="D89" s="3"/>
      <c r="E89" s="3"/>
      <c r="F89" s="12" t="n">
        <v>2.7</v>
      </c>
      <c r="G89" s="12"/>
      <c r="H89" s="13"/>
      <c r="I89" s="14" t="n">
        <f aca="false">F89*H89</f>
        <v>0</v>
      </c>
      <c r="J89" s="1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</row>
    <row r="90" customFormat="false" ht="15.75" hidden="false" customHeight="false" outlineLevel="0" collapsed="false">
      <c r="A90" s="9" t="n">
        <v>69</v>
      </c>
      <c r="B90" s="9" t="n">
        <v>2904</v>
      </c>
      <c r="C90" s="3" t="s">
        <v>75</v>
      </c>
      <c r="D90" s="3"/>
      <c r="E90" s="3"/>
      <c r="F90" s="12" t="n">
        <v>3</v>
      </c>
      <c r="G90" s="12"/>
      <c r="H90" s="13"/>
      <c r="I90" s="14" t="n">
        <f aca="false">F90*H90</f>
        <v>0</v>
      </c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</row>
    <row r="91" customFormat="false" ht="15.75" hidden="false" customHeight="false" outlineLevel="0" collapsed="false">
      <c r="A91" s="9" t="n">
        <v>70</v>
      </c>
      <c r="B91" s="9" t="n">
        <v>2905</v>
      </c>
      <c r="C91" s="3" t="s">
        <v>76</v>
      </c>
      <c r="D91" s="3"/>
      <c r="E91" s="3"/>
      <c r="F91" s="12" t="n">
        <v>4.7</v>
      </c>
      <c r="G91" s="12"/>
      <c r="H91" s="13"/>
      <c r="I91" s="14" t="n">
        <f aca="false">F91*H91</f>
        <v>0</v>
      </c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</row>
    <row r="92" customFormat="false" ht="15.75" hidden="false" customHeight="false" outlineLevel="0" collapsed="false">
      <c r="A92" s="9" t="n">
        <v>71</v>
      </c>
      <c r="B92" s="9" t="n">
        <v>2906</v>
      </c>
      <c r="C92" s="3" t="s">
        <v>77</v>
      </c>
      <c r="D92" s="3"/>
      <c r="E92" s="3"/>
      <c r="F92" s="12" t="n">
        <v>5</v>
      </c>
      <c r="G92" s="12"/>
      <c r="H92" s="13"/>
      <c r="I92" s="14" t="n">
        <f aca="false">F92*H92</f>
        <v>0</v>
      </c>
      <c r="J92" s="1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</row>
    <row r="93" s="23" customFormat="true" ht="15.75" hidden="false" customHeight="false" outlineLevel="0" collapsed="false">
      <c r="A93" s="16"/>
      <c r="B93" s="16"/>
      <c r="C93" s="21"/>
      <c r="D93" s="21"/>
      <c r="E93" s="21"/>
      <c r="F93" s="22"/>
      <c r="G93" s="22"/>
      <c r="H93" s="19"/>
      <c r="I93" s="18" t="n">
        <f aca="false">F93*H93</f>
        <v>0</v>
      </c>
      <c r="J93" s="18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</row>
    <row r="94" customFormat="false" ht="15.75" hidden="false" customHeight="false" outlineLevel="0" collapsed="false">
      <c r="A94" s="9" t="n">
        <v>72</v>
      </c>
      <c r="B94" s="9" t="n">
        <v>2400</v>
      </c>
      <c r="C94" s="3" t="s">
        <v>78</v>
      </c>
      <c r="D94" s="3"/>
      <c r="E94" s="3"/>
      <c r="F94" s="12" t="n">
        <v>7.7</v>
      </c>
      <c r="G94" s="12"/>
      <c r="H94" s="13"/>
      <c r="I94" s="14" t="n">
        <f aca="false">F94*H94</f>
        <v>0</v>
      </c>
      <c r="J94" s="1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</row>
    <row r="95" customFormat="false" ht="15.75" hidden="false" customHeight="false" outlineLevel="0" collapsed="false">
      <c r="A95" s="9" t="n">
        <v>73</v>
      </c>
      <c r="B95" s="9" t="n">
        <v>2401</v>
      </c>
      <c r="C95" s="3" t="s">
        <v>79</v>
      </c>
      <c r="D95" s="3"/>
      <c r="E95" s="3"/>
      <c r="F95" s="12" t="n">
        <v>8.8</v>
      </c>
      <c r="G95" s="12"/>
      <c r="H95" s="13"/>
      <c r="I95" s="14" t="n">
        <f aca="false">F95*H95</f>
        <v>0</v>
      </c>
      <c r="J95" s="1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</row>
    <row r="96" customFormat="false" ht="15.75" hidden="false" customHeight="false" outlineLevel="0" collapsed="false">
      <c r="A96" s="9" t="n">
        <v>74</v>
      </c>
      <c r="B96" s="9" t="n">
        <v>2402</v>
      </c>
      <c r="C96" s="3" t="s">
        <v>80</v>
      </c>
      <c r="D96" s="3"/>
      <c r="E96" s="3"/>
      <c r="F96" s="12" t="n">
        <v>13.5</v>
      </c>
      <c r="G96" s="12"/>
      <c r="H96" s="13"/>
      <c r="I96" s="14" t="n">
        <f aca="false">F96*H96</f>
        <v>0</v>
      </c>
      <c r="J96" s="1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</row>
    <row r="97" customFormat="false" ht="15.75" hidden="false" customHeight="false" outlineLevel="0" collapsed="false">
      <c r="A97" s="9" t="n">
        <v>75</v>
      </c>
      <c r="B97" s="9" t="n">
        <v>2403</v>
      </c>
      <c r="C97" s="3" t="s">
        <v>81</v>
      </c>
      <c r="D97" s="3"/>
      <c r="E97" s="3"/>
      <c r="F97" s="12" t="n">
        <v>16.3</v>
      </c>
      <c r="G97" s="12"/>
      <c r="H97" s="13"/>
      <c r="I97" s="14" t="n">
        <f aca="false">F97*H97</f>
        <v>0</v>
      </c>
      <c r="J97" s="1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</row>
    <row r="98" customFormat="false" ht="15.75" hidden="false" customHeight="false" outlineLevel="0" collapsed="false">
      <c r="A98" s="9" t="n">
        <v>76</v>
      </c>
      <c r="B98" s="9" t="n">
        <v>2404</v>
      </c>
      <c r="C98" s="3" t="s">
        <v>82</v>
      </c>
      <c r="D98" s="3"/>
      <c r="E98" s="3"/>
      <c r="F98" s="12" t="n">
        <v>203.5</v>
      </c>
      <c r="G98" s="12"/>
      <c r="H98" s="13"/>
      <c r="I98" s="14" t="n">
        <f aca="false">F98*H98</f>
        <v>0</v>
      </c>
      <c r="J98" s="1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</row>
    <row r="99" customFormat="false" ht="15.75" hidden="false" customHeight="false" outlineLevel="0" collapsed="false">
      <c r="A99" s="9" t="n">
        <v>77</v>
      </c>
      <c r="B99" s="9" t="n">
        <v>2405</v>
      </c>
      <c r="C99" s="3" t="s">
        <v>83</v>
      </c>
      <c r="D99" s="3"/>
      <c r="E99" s="3"/>
      <c r="F99" s="12" t="n">
        <v>44.4</v>
      </c>
      <c r="G99" s="12"/>
      <c r="H99" s="13"/>
      <c r="I99" s="14" t="n">
        <f aca="false">F99*H99</f>
        <v>0</v>
      </c>
      <c r="J99" s="1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</row>
    <row r="100" customFormat="false" ht="15.75" hidden="false" customHeight="false" outlineLevel="0" collapsed="false">
      <c r="A100" s="9" t="n">
        <v>78</v>
      </c>
      <c r="B100" s="9" t="n">
        <v>2406</v>
      </c>
      <c r="C100" s="3" t="s">
        <v>84</v>
      </c>
      <c r="D100" s="3"/>
      <c r="E100" s="3"/>
      <c r="F100" s="12" t="n">
        <v>67.9</v>
      </c>
      <c r="G100" s="12"/>
      <c r="H100" s="13"/>
      <c r="I100" s="14" t="n">
        <f aca="false">F100*H100</f>
        <v>0</v>
      </c>
      <c r="J100" s="1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customFormat="false" ht="15.75" hidden="false" customHeight="false" outlineLevel="0" collapsed="false">
      <c r="A101" s="9" t="n">
        <v>79</v>
      </c>
      <c r="B101" s="9" t="n">
        <v>2407</v>
      </c>
      <c r="C101" s="3" t="s">
        <v>85</v>
      </c>
      <c r="D101" s="3"/>
      <c r="E101" s="3"/>
      <c r="F101" s="12" t="n">
        <v>93.6</v>
      </c>
      <c r="G101" s="12"/>
      <c r="H101" s="13"/>
      <c r="I101" s="14" t="n">
        <f aca="false">F101*H101</f>
        <v>0</v>
      </c>
      <c r="J101" s="1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s="23" customFormat="true" ht="15.75" hidden="false" customHeight="false" outlineLevel="0" collapsed="false">
      <c r="A102" s="16"/>
      <c r="B102" s="16"/>
      <c r="C102" s="21"/>
      <c r="D102" s="21"/>
      <c r="E102" s="21"/>
      <c r="F102" s="22"/>
      <c r="G102" s="22"/>
      <c r="H102" s="19"/>
      <c r="I102" s="18" t="n">
        <f aca="false">F102*H102</f>
        <v>0</v>
      </c>
      <c r="J102" s="18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</row>
    <row r="103" customFormat="false" ht="15.75" hidden="false" customHeight="false" outlineLevel="0" collapsed="false">
      <c r="A103" s="9" t="n">
        <v>80</v>
      </c>
      <c r="B103" s="9" t="n">
        <v>2500</v>
      </c>
      <c r="C103" s="3" t="s">
        <v>86</v>
      </c>
      <c r="D103" s="3"/>
      <c r="E103" s="3"/>
      <c r="F103" s="12" t="n">
        <v>16.9</v>
      </c>
      <c r="G103" s="12"/>
      <c r="H103" s="13"/>
      <c r="I103" s="14" t="n">
        <f aca="false">F103*H103</f>
        <v>0</v>
      </c>
      <c r="J103" s="1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</row>
    <row r="104" customFormat="false" ht="15.75" hidden="false" customHeight="false" outlineLevel="0" collapsed="false">
      <c r="A104" s="9" t="n">
        <v>81</v>
      </c>
      <c r="B104" s="9" t="n">
        <v>2501</v>
      </c>
      <c r="C104" s="3" t="s">
        <v>87</v>
      </c>
      <c r="D104" s="3"/>
      <c r="E104" s="3"/>
      <c r="F104" s="12" t="n">
        <v>19.5</v>
      </c>
      <c r="G104" s="12"/>
      <c r="H104" s="13"/>
      <c r="I104" s="14" t="n">
        <f aca="false">F104*H104</f>
        <v>0</v>
      </c>
      <c r="J104" s="1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</row>
    <row r="105" customFormat="false" ht="15.75" hidden="false" customHeight="false" outlineLevel="0" collapsed="false">
      <c r="A105" s="9" t="n">
        <v>82</v>
      </c>
      <c r="B105" s="9" t="n">
        <v>2502</v>
      </c>
      <c r="C105" s="3" t="s">
        <v>88</v>
      </c>
      <c r="D105" s="3"/>
      <c r="E105" s="3"/>
      <c r="F105" s="12" t="n">
        <v>29.75</v>
      </c>
      <c r="G105" s="12"/>
      <c r="H105" s="13"/>
      <c r="I105" s="14" t="n">
        <f aca="false">F105*H105</f>
        <v>0</v>
      </c>
      <c r="J105" s="1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</row>
    <row r="106" customFormat="false" ht="15.75" hidden="false" customHeight="false" outlineLevel="0" collapsed="false">
      <c r="A106" s="9" t="n">
        <v>83</v>
      </c>
      <c r="B106" s="9" t="n">
        <v>2503</v>
      </c>
      <c r="C106" s="3" t="s">
        <v>89</v>
      </c>
      <c r="D106" s="3"/>
      <c r="E106" s="3"/>
      <c r="F106" s="12" t="n">
        <v>44.4</v>
      </c>
      <c r="G106" s="12"/>
      <c r="H106" s="13"/>
      <c r="I106" s="14" t="n">
        <f aca="false">F106*H106</f>
        <v>0</v>
      </c>
      <c r="J106" s="1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</row>
    <row r="107" customFormat="false" ht="15.75" hidden="false" customHeight="false" outlineLevel="0" collapsed="false">
      <c r="A107" s="9" t="n">
        <v>84</v>
      </c>
      <c r="B107" s="9" t="n">
        <v>2504</v>
      </c>
      <c r="C107" s="3" t="s">
        <v>90</v>
      </c>
      <c r="D107" s="3"/>
      <c r="E107" s="3"/>
      <c r="F107" s="12" t="n">
        <v>61.5</v>
      </c>
      <c r="G107" s="12"/>
      <c r="H107" s="13"/>
      <c r="I107" s="14" t="n">
        <f aca="false">F107*H107</f>
        <v>0</v>
      </c>
      <c r="J107" s="1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</row>
    <row r="108" customFormat="false" ht="15.75" hidden="false" customHeight="false" outlineLevel="0" collapsed="false">
      <c r="A108" s="9" t="n">
        <v>85</v>
      </c>
      <c r="B108" s="9" t="n">
        <v>2505</v>
      </c>
      <c r="C108" s="3" t="s">
        <v>91</v>
      </c>
      <c r="D108" s="3"/>
      <c r="E108" s="3"/>
      <c r="F108" s="12" t="n">
        <v>97</v>
      </c>
      <c r="G108" s="12"/>
      <c r="H108" s="13"/>
      <c r="I108" s="14" t="n">
        <f aca="false">F108*H108</f>
        <v>0</v>
      </c>
      <c r="J108" s="1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</row>
    <row r="109" customFormat="false" ht="15.75" hidden="false" customHeight="false" outlineLevel="0" collapsed="false">
      <c r="A109" s="9" t="n">
        <v>86</v>
      </c>
      <c r="B109" s="9" t="n">
        <v>2506</v>
      </c>
      <c r="C109" s="3" t="s">
        <v>92</v>
      </c>
      <c r="D109" s="3"/>
      <c r="E109" s="3"/>
      <c r="F109" s="12" t="n">
        <v>149.75</v>
      </c>
      <c r="G109" s="12"/>
      <c r="H109" s="13"/>
      <c r="I109" s="14" t="n">
        <f aca="false">F109*H109</f>
        <v>0</v>
      </c>
      <c r="J109" s="1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</row>
    <row r="110" customFormat="false" ht="15.75" hidden="false" customHeight="false" outlineLevel="0" collapsed="false">
      <c r="A110" s="9" t="n">
        <v>87</v>
      </c>
      <c r="B110" s="9" t="n">
        <v>2507</v>
      </c>
      <c r="C110" s="3" t="s">
        <v>93</v>
      </c>
      <c r="D110" s="3"/>
      <c r="E110" s="3"/>
      <c r="F110" s="12" t="n">
        <v>264.5</v>
      </c>
      <c r="G110" s="12"/>
      <c r="H110" s="13"/>
      <c r="I110" s="14" t="n">
        <f aca="false">F110*H110</f>
        <v>0</v>
      </c>
      <c r="J110" s="1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</row>
    <row r="111" s="23" customFormat="true" ht="15.75" hidden="false" customHeight="false" outlineLevel="0" collapsed="false">
      <c r="A111" s="16"/>
      <c r="B111" s="16"/>
      <c r="C111" s="21"/>
      <c r="D111" s="21"/>
      <c r="E111" s="21"/>
      <c r="F111" s="22"/>
      <c r="G111" s="22"/>
      <c r="H111" s="19"/>
      <c r="I111" s="18" t="n">
        <f aca="false">F111*H111</f>
        <v>0</v>
      </c>
      <c r="J111" s="18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</row>
    <row r="112" customFormat="false" ht="15.75" hidden="false" customHeight="false" outlineLevel="0" collapsed="false">
      <c r="A112" s="9" t="n">
        <v>88</v>
      </c>
      <c r="B112" s="9" t="n">
        <v>1601</v>
      </c>
      <c r="C112" s="3" t="s">
        <v>94</v>
      </c>
      <c r="D112" s="3"/>
      <c r="E112" s="3"/>
      <c r="F112" s="12" t="n">
        <v>57.7</v>
      </c>
      <c r="G112" s="12"/>
      <c r="H112" s="13"/>
      <c r="I112" s="14" t="n">
        <f aca="false">F112*H112</f>
        <v>0</v>
      </c>
      <c r="J112" s="1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</row>
    <row r="113" customFormat="false" ht="15.75" hidden="false" customHeight="false" outlineLevel="0" collapsed="false">
      <c r="A113" s="9" t="n">
        <v>89</v>
      </c>
      <c r="B113" s="9" t="n">
        <v>1602</v>
      </c>
      <c r="C113" s="3" t="s">
        <v>95</v>
      </c>
      <c r="D113" s="3"/>
      <c r="E113" s="3"/>
      <c r="F113" s="12" t="n">
        <v>85.5</v>
      </c>
      <c r="G113" s="12"/>
      <c r="H113" s="13"/>
      <c r="I113" s="14" t="n">
        <f aca="false">F113*H113</f>
        <v>0</v>
      </c>
      <c r="J113" s="1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</row>
    <row r="114" customFormat="false" ht="15.75" hidden="false" customHeight="false" outlineLevel="0" collapsed="false">
      <c r="A114" s="9" t="n">
        <v>90</v>
      </c>
      <c r="B114" s="9" t="n">
        <v>1603</v>
      </c>
      <c r="C114" s="3" t="s">
        <v>96</v>
      </c>
      <c r="D114" s="3"/>
      <c r="E114" s="3"/>
      <c r="F114" s="12" t="n">
        <v>103.5</v>
      </c>
      <c r="G114" s="12"/>
      <c r="H114" s="13"/>
      <c r="I114" s="14" t="n">
        <f aca="false">F114*H114</f>
        <v>0</v>
      </c>
      <c r="J114" s="1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</row>
    <row r="115" customFormat="false" ht="15.75" hidden="false" customHeight="false" outlineLevel="0" collapsed="false">
      <c r="A115" s="9" t="n">
        <v>91</v>
      </c>
      <c r="B115" s="9" t="n">
        <v>1604</v>
      </c>
      <c r="C115" s="3" t="s">
        <v>97</v>
      </c>
      <c r="D115" s="3"/>
      <c r="E115" s="3"/>
      <c r="F115" s="12" t="n">
        <v>167</v>
      </c>
      <c r="G115" s="12"/>
      <c r="H115" s="13"/>
      <c r="I115" s="14" t="n">
        <f aca="false">F115*H115</f>
        <v>0</v>
      </c>
      <c r="J115" s="1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</row>
    <row r="116" customFormat="false" ht="15.75" hidden="false" customHeight="false" outlineLevel="0" collapsed="false">
      <c r="A116" s="9" t="n">
        <v>92</v>
      </c>
      <c r="B116" s="9" t="n">
        <v>1605</v>
      </c>
      <c r="C116" s="3" t="s">
        <v>98</v>
      </c>
      <c r="D116" s="3"/>
      <c r="E116" s="3"/>
      <c r="F116" s="12" t="n">
        <v>184.6</v>
      </c>
      <c r="G116" s="12"/>
      <c r="H116" s="13"/>
      <c r="I116" s="14" t="n">
        <f aca="false">F116*H116</f>
        <v>0</v>
      </c>
      <c r="J116" s="1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</row>
    <row r="117" customFormat="false" ht="15.75" hidden="false" customHeight="false" outlineLevel="0" collapsed="false">
      <c r="A117" s="9" t="n">
        <v>93</v>
      </c>
      <c r="B117" s="9" t="n">
        <v>1606</v>
      </c>
      <c r="C117" s="3" t="s">
        <v>99</v>
      </c>
      <c r="D117" s="3"/>
      <c r="E117" s="3"/>
      <c r="F117" s="12" t="n">
        <v>235.4</v>
      </c>
      <c r="G117" s="12"/>
      <c r="H117" s="13"/>
      <c r="I117" s="14" t="n">
        <f aca="false">F117*H117</f>
        <v>0</v>
      </c>
      <c r="J117" s="1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</row>
    <row r="118" s="23" customFormat="true" ht="15.75" hidden="false" customHeight="false" outlineLevel="0" collapsed="false">
      <c r="A118" s="16"/>
      <c r="B118" s="16"/>
      <c r="C118" s="21"/>
      <c r="D118" s="21"/>
      <c r="E118" s="21"/>
      <c r="F118" s="22"/>
      <c r="G118" s="22"/>
      <c r="H118" s="19"/>
      <c r="I118" s="18" t="n">
        <f aca="false">F118*H118</f>
        <v>0</v>
      </c>
      <c r="J118" s="18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</row>
    <row r="119" customFormat="false" ht="15.75" hidden="false" customHeight="false" outlineLevel="0" collapsed="false">
      <c r="A119" s="9" t="n">
        <v>94</v>
      </c>
      <c r="B119" s="9" t="n">
        <v>1610</v>
      </c>
      <c r="C119" s="3" t="s">
        <v>100</v>
      </c>
      <c r="D119" s="3"/>
      <c r="E119" s="3"/>
      <c r="F119" s="12" t="n">
        <v>68.75</v>
      </c>
      <c r="G119" s="12"/>
      <c r="H119" s="13"/>
      <c r="I119" s="14" t="n">
        <f aca="false">F119*H119</f>
        <v>0</v>
      </c>
      <c r="J119" s="1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</row>
    <row r="120" customFormat="false" ht="15.75" hidden="false" customHeight="false" outlineLevel="0" collapsed="false">
      <c r="A120" s="9" t="n">
        <v>95</v>
      </c>
      <c r="B120" s="9" t="n">
        <v>1611</v>
      </c>
      <c r="C120" s="3" t="s">
        <v>101</v>
      </c>
      <c r="D120" s="3"/>
      <c r="E120" s="3"/>
      <c r="F120" s="12" t="n">
        <v>85.4</v>
      </c>
      <c r="G120" s="12"/>
      <c r="H120" s="13"/>
      <c r="I120" s="14" t="n">
        <f aca="false">F120*H120</f>
        <v>0</v>
      </c>
      <c r="J120" s="1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</row>
    <row r="121" customFormat="false" ht="15.75" hidden="false" customHeight="false" outlineLevel="0" collapsed="false">
      <c r="A121" s="9" t="n">
        <v>96</v>
      </c>
      <c r="B121" s="9" t="n">
        <v>1612</v>
      </c>
      <c r="C121" s="3" t="s">
        <v>102</v>
      </c>
      <c r="D121" s="3"/>
      <c r="E121" s="3"/>
      <c r="F121" s="12" t="n">
        <v>101.8</v>
      </c>
      <c r="G121" s="12"/>
      <c r="H121" s="13"/>
      <c r="I121" s="14" t="n">
        <f aca="false">F121*H121</f>
        <v>0</v>
      </c>
      <c r="J121" s="1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</row>
    <row r="122" customFormat="false" ht="15.75" hidden="false" customHeight="false" outlineLevel="0" collapsed="false">
      <c r="A122" s="9" t="n">
        <v>97</v>
      </c>
      <c r="B122" s="9" t="n">
        <v>1613</v>
      </c>
      <c r="C122" s="3" t="s">
        <v>103</v>
      </c>
      <c r="D122" s="3"/>
      <c r="E122" s="3"/>
      <c r="F122" s="12" t="n">
        <v>132.6</v>
      </c>
      <c r="G122" s="12"/>
      <c r="H122" s="13"/>
      <c r="I122" s="14" t="n">
        <f aca="false">F122*H122</f>
        <v>0</v>
      </c>
      <c r="J122" s="1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</row>
    <row r="123" customFormat="false" ht="15.75" hidden="false" customHeight="false" outlineLevel="0" collapsed="false">
      <c r="A123" s="9" t="n">
        <v>98</v>
      </c>
      <c r="B123" s="9" t="n">
        <v>1614</v>
      </c>
      <c r="C123" s="3" t="s">
        <v>104</v>
      </c>
      <c r="D123" s="3"/>
      <c r="E123" s="3"/>
      <c r="F123" s="12" t="n">
        <v>164.7</v>
      </c>
      <c r="G123" s="12"/>
      <c r="H123" s="13"/>
      <c r="I123" s="14" t="n">
        <f aca="false">F123*H123</f>
        <v>0</v>
      </c>
      <c r="J123" s="1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</row>
    <row r="124" customFormat="false" ht="15.75" hidden="false" customHeight="false" outlineLevel="0" collapsed="false">
      <c r="A124" s="9" t="n">
        <v>99</v>
      </c>
      <c r="B124" s="9" t="n">
        <v>1615</v>
      </c>
      <c r="C124" s="3" t="s">
        <v>105</v>
      </c>
      <c r="D124" s="3"/>
      <c r="E124" s="3"/>
      <c r="F124" s="12" t="n">
        <v>215.8</v>
      </c>
      <c r="G124" s="12"/>
      <c r="H124" s="13"/>
      <c r="I124" s="14" t="n">
        <f aca="false">F124*H124</f>
        <v>0</v>
      </c>
      <c r="J124" s="1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</row>
    <row r="125" s="23" customFormat="true" ht="15.75" hidden="false" customHeight="false" outlineLevel="0" collapsed="false">
      <c r="A125" s="16"/>
      <c r="B125" s="16"/>
      <c r="C125" s="21"/>
      <c r="D125" s="21"/>
      <c r="E125" s="21"/>
      <c r="F125" s="22"/>
      <c r="G125" s="22"/>
      <c r="H125" s="19"/>
      <c r="I125" s="18" t="n">
        <f aca="false">F125*H125</f>
        <v>0</v>
      </c>
      <c r="J125" s="18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</row>
    <row r="126" customFormat="false" ht="15.75" hidden="false" customHeight="false" outlineLevel="0" collapsed="false">
      <c r="A126" s="9" t="n">
        <v>100</v>
      </c>
      <c r="B126" s="9" t="n">
        <v>1620</v>
      </c>
      <c r="C126" s="3" t="s">
        <v>106</v>
      </c>
      <c r="D126" s="3"/>
      <c r="E126" s="3"/>
      <c r="F126" s="12" t="n">
        <v>76.4</v>
      </c>
      <c r="G126" s="12"/>
      <c r="H126" s="13"/>
      <c r="I126" s="14" t="n">
        <f aca="false">F126*H126</f>
        <v>0</v>
      </c>
      <c r="J126" s="1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</row>
    <row r="127" customFormat="false" ht="15.75" hidden="false" customHeight="false" outlineLevel="0" collapsed="false">
      <c r="A127" s="9" t="n">
        <v>101</v>
      </c>
      <c r="B127" s="9" t="n">
        <v>1621</v>
      </c>
      <c r="C127" s="3" t="s">
        <v>107</v>
      </c>
      <c r="D127" s="3"/>
      <c r="E127" s="3"/>
      <c r="F127" s="12" t="n">
        <v>102.5</v>
      </c>
      <c r="G127" s="12"/>
      <c r="H127" s="13"/>
      <c r="I127" s="14" t="n">
        <f aca="false">F127*H127</f>
        <v>0</v>
      </c>
      <c r="J127" s="1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</row>
    <row r="128" customFormat="false" ht="15.75" hidden="false" customHeight="false" outlineLevel="0" collapsed="false">
      <c r="A128" s="9" t="n">
        <v>102</v>
      </c>
      <c r="B128" s="9" t="n">
        <v>1622</v>
      </c>
      <c r="C128" s="3" t="s">
        <v>108</v>
      </c>
      <c r="D128" s="3"/>
      <c r="E128" s="3"/>
      <c r="F128" s="12" t="n">
        <v>105.2</v>
      </c>
      <c r="G128" s="12"/>
      <c r="H128" s="13"/>
      <c r="I128" s="14" t="n">
        <f aca="false">F128*H128</f>
        <v>0</v>
      </c>
      <c r="J128" s="1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</row>
    <row r="129" customFormat="false" ht="15.75" hidden="false" customHeight="false" outlineLevel="0" collapsed="false">
      <c r="A129" s="9" t="n">
        <v>103</v>
      </c>
      <c r="B129" s="9" t="n">
        <v>1623</v>
      </c>
      <c r="C129" s="3" t="s">
        <v>109</v>
      </c>
      <c r="D129" s="3"/>
      <c r="E129" s="3"/>
      <c r="F129" s="12" t="n">
        <v>152.4</v>
      </c>
      <c r="G129" s="12"/>
      <c r="H129" s="13"/>
      <c r="I129" s="14" t="n">
        <f aca="false">F129*H129</f>
        <v>0</v>
      </c>
      <c r="J129" s="1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</row>
    <row r="130" customFormat="false" ht="15.75" hidden="false" customHeight="false" outlineLevel="0" collapsed="false">
      <c r="A130" s="9" t="n">
        <v>104</v>
      </c>
      <c r="B130" s="9" t="n">
        <v>1624</v>
      </c>
      <c r="C130" s="3" t="s">
        <v>110</v>
      </c>
      <c r="D130" s="3"/>
      <c r="E130" s="3"/>
      <c r="F130" s="12" t="n">
        <v>184</v>
      </c>
      <c r="G130" s="12"/>
      <c r="H130" s="13"/>
      <c r="I130" s="14" t="n">
        <f aca="false">F130*H130</f>
        <v>0</v>
      </c>
      <c r="J130" s="1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</row>
    <row r="131" customFormat="false" ht="15.75" hidden="false" customHeight="false" outlineLevel="0" collapsed="false">
      <c r="A131" s="9" t="n">
        <v>105</v>
      </c>
      <c r="B131" s="9" t="n">
        <v>1625</v>
      </c>
      <c r="C131" s="3" t="s">
        <v>111</v>
      </c>
      <c r="D131" s="3"/>
      <c r="E131" s="3"/>
      <c r="F131" s="12" t="n">
        <v>230.9</v>
      </c>
      <c r="G131" s="12"/>
      <c r="H131" s="13"/>
      <c r="I131" s="14" t="n">
        <f aca="false">F131*H131</f>
        <v>0</v>
      </c>
      <c r="J131" s="1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</row>
    <row r="132" s="23" customFormat="true" ht="15.75" hidden="false" customHeight="false" outlineLevel="0" collapsed="false">
      <c r="A132" s="16"/>
      <c r="B132" s="16"/>
      <c r="C132" s="21"/>
      <c r="D132" s="21"/>
      <c r="E132" s="21"/>
      <c r="F132" s="22"/>
      <c r="G132" s="22"/>
      <c r="H132" s="19"/>
      <c r="I132" s="18" t="n">
        <f aca="false">F132*H132</f>
        <v>0</v>
      </c>
      <c r="J132" s="18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</row>
    <row r="133" customFormat="false" ht="15.75" hidden="false" customHeight="false" outlineLevel="0" collapsed="false">
      <c r="A133" s="9" t="n">
        <v>106</v>
      </c>
      <c r="B133" s="9" t="n">
        <v>1630</v>
      </c>
      <c r="C133" s="3" t="s">
        <v>112</v>
      </c>
      <c r="D133" s="3"/>
      <c r="E133" s="3"/>
      <c r="F133" s="12" t="n">
        <v>11.8</v>
      </c>
      <c r="G133" s="12"/>
      <c r="H133" s="13"/>
      <c r="I133" s="14" t="n">
        <f aca="false">F133*H133</f>
        <v>0</v>
      </c>
      <c r="J133" s="1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</row>
    <row r="134" customFormat="false" ht="15.75" hidden="false" customHeight="false" outlineLevel="0" collapsed="false">
      <c r="A134" s="9" t="n">
        <v>107</v>
      </c>
      <c r="B134" s="9" t="n">
        <v>1631</v>
      </c>
      <c r="C134" s="3" t="s">
        <v>113</v>
      </c>
      <c r="D134" s="3"/>
      <c r="E134" s="3"/>
      <c r="F134" s="12" t="n">
        <v>12.4</v>
      </c>
      <c r="G134" s="12"/>
      <c r="H134" s="13"/>
      <c r="I134" s="14" t="n">
        <f aca="false">F134*H134</f>
        <v>0</v>
      </c>
      <c r="J134" s="1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</row>
    <row r="135" customFormat="false" ht="15.75" hidden="false" customHeight="false" outlineLevel="0" collapsed="false">
      <c r="A135" s="9" t="n">
        <v>108</v>
      </c>
      <c r="B135" s="9" t="n">
        <v>1632</v>
      </c>
      <c r="C135" s="3" t="s">
        <v>114</v>
      </c>
      <c r="D135" s="3"/>
      <c r="E135" s="3"/>
      <c r="F135" s="12" t="n">
        <v>12.7</v>
      </c>
      <c r="G135" s="12"/>
      <c r="H135" s="13"/>
      <c r="I135" s="14" t="n">
        <f aca="false">F135*H135</f>
        <v>0</v>
      </c>
      <c r="J135" s="1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</row>
    <row r="136" customFormat="false" ht="15.75" hidden="false" customHeight="false" outlineLevel="0" collapsed="false">
      <c r="A136" s="9" t="n">
        <v>109</v>
      </c>
      <c r="B136" s="9" t="n">
        <v>1633</v>
      </c>
      <c r="C136" s="3" t="s">
        <v>115</v>
      </c>
      <c r="D136" s="3"/>
      <c r="E136" s="3"/>
      <c r="F136" s="12" t="n">
        <v>1.9</v>
      </c>
      <c r="G136" s="12"/>
      <c r="H136" s="13"/>
      <c r="I136" s="14" t="n">
        <f aca="false">F136*H136</f>
        <v>0</v>
      </c>
      <c r="J136" s="1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</row>
    <row r="137" s="23" customFormat="true" ht="15.75" hidden="false" customHeight="false" outlineLevel="0" collapsed="false">
      <c r="A137" s="16"/>
      <c r="B137" s="16"/>
      <c r="C137" s="21"/>
      <c r="D137" s="21"/>
      <c r="E137" s="21"/>
      <c r="F137" s="22"/>
      <c r="G137" s="22"/>
      <c r="H137" s="19"/>
      <c r="I137" s="18" t="n">
        <f aca="false">F137*H137</f>
        <v>0</v>
      </c>
      <c r="J137" s="18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</row>
    <row r="138" customFormat="false" ht="15.75" hidden="false" customHeight="false" outlineLevel="0" collapsed="false">
      <c r="A138" s="9" t="n">
        <v>110</v>
      </c>
      <c r="B138" s="9" t="n">
        <v>5070</v>
      </c>
      <c r="C138" s="3" t="s">
        <v>116</v>
      </c>
      <c r="D138" s="3"/>
      <c r="E138" s="3"/>
      <c r="F138" s="12" t="n">
        <v>21.1</v>
      </c>
      <c r="G138" s="12"/>
      <c r="H138" s="13"/>
      <c r="I138" s="14" t="n">
        <f aca="false">F138*H138</f>
        <v>0</v>
      </c>
      <c r="J138" s="1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</row>
    <row r="139" customFormat="false" ht="15.75" hidden="false" customHeight="false" outlineLevel="0" collapsed="false">
      <c r="A139" s="9" t="n">
        <v>111</v>
      </c>
      <c r="B139" s="9" t="n">
        <v>5071</v>
      </c>
      <c r="C139" s="3" t="s">
        <v>117</v>
      </c>
      <c r="D139" s="3"/>
      <c r="E139" s="3"/>
      <c r="F139" s="12" t="n">
        <v>29.35</v>
      </c>
      <c r="G139" s="12"/>
      <c r="H139" s="13"/>
      <c r="I139" s="14" t="n">
        <f aca="false">F139*H139</f>
        <v>0</v>
      </c>
      <c r="J139" s="1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</row>
    <row r="140" customFormat="false" ht="15.75" hidden="false" customHeight="false" outlineLevel="0" collapsed="false">
      <c r="A140" s="9" t="n">
        <v>112</v>
      </c>
      <c r="B140" s="9" t="n">
        <v>5072</v>
      </c>
      <c r="C140" s="3" t="s">
        <v>118</v>
      </c>
      <c r="D140" s="3"/>
      <c r="E140" s="3"/>
      <c r="F140" s="12" t="n">
        <v>32.7</v>
      </c>
      <c r="G140" s="12"/>
      <c r="H140" s="13"/>
      <c r="I140" s="14" t="n">
        <f aca="false">F140*H140</f>
        <v>0</v>
      </c>
      <c r="J140" s="1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</row>
    <row r="141" customFormat="false" ht="15.75" hidden="false" customHeight="false" outlineLevel="0" collapsed="false">
      <c r="A141" s="9" t="n">
        <v>113</v>
      </c>
      <c r="B141" s="9" t="n">
        <v>5073</v>
      </c>
      <c r="C141" s="3" t="s">
        <v>119</v>
      </c>
      <c r="D141" s="3"/>
      <c r="E141" s="3"/>
      <c r="F141" s="12" t="n">
        <v>37.5</v>
      </c>
      <c r="G141" s="12"/>
      <c r="H141" s="13"/>
      <c r="I141" s="14" t="n">
        <f aca="false">F141*H141</f>
        <v>0</v>
      </c>
      <c r="J141" s="1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</row>
    <row r="142" s="23" customFormat="true" ht="15.75" hidden="false" customHeight="false" outlineLevel="0" collapsed="false">
      <c r="A142" s="16"/>
      <c r="B142" s="16"/>
      <c r="C142" s="21"/>
      <c r="D142" s="21"/>
      <c r="E142" s="21"/>
      <c r="F142" s="22"/>
      <c r="G142" s="22"/>
      <c r="H142" s="19"/>
      <c r="I142" s="18" t="n">
        <f aca="false">F142*H142</f>
        <v>0</v>
      </c>
      <c r="J142" s="18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</row>
    <row r="143" customFormat="false" ht="15.75" hidden="false" customHeight="false" outlineLevel="0" collapsed="false">
      <c r="A143" s="9" t="n">
        <v>114</v>
      </c>
      <c r="B143" s="9" t="n">
        <v>2200</v>
      </c>
      <c r="C143" s="3" t="s">
        <v>120</v>
      </c>
      <c r="D143" s="3"/>
      <c r="E143" s="3"/>
      <c r="F143" s="12" t="n">
        <v>9.2</v>
      </c>
      <c r="G143" s="12"/>
      <c r="H143" s="13"/>
      <c r="I143" s="14" t="n">
        <f aca="false">F143*H143</f>
        <v>0</v>
      </c>
      <c r="J143" s="1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</row>
    <row r="144" customFormat="false" ht="15.75" hidden="false" customHeight="false" outlineLevel="0" collapsed="false">
      <c r="A144" s="9" t="n">
        <v>115</v>
      </c>
      <c r="B144" s="9" t="n">
        <v>2201</v>
      </c>
      <c r="C144" s="3" t="s">
        <v>121</v>
      </c>
      <c r="D144" s="3"/>
      <c r="E144" s="3"/>
      <c r="F144" s="12" t="n">
        <v>12.2</v>
      </c>
      <c r="G144" s="12"/>
      <c r="H144" s="13"/>
      <c r="I144" s="14" t="n">
        <f aca="false">F144*H144</f>
        <v>0</v>
      </c>
      <c r="J144" s="1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</row>
    <row r="145" customFormat="false" ht="15.75" hidden="false" customHeight="false" outlineLevel="0" collapsed="false">
      <c r="A145" s="9" t="n">
        <v>116</v>
      </c>
      <c r="B145" s="9" t="n">
        <v>2202</v>
      </c>
      <c r="C145" s="3" t="s">
        <v>122</v>
      </c>
      <c r="D145" s="3"/>
      <c r="E145" s="3"/>
      <c r="F145" s="12" t="n">
        <v>18.9</v>
      </c>
      <c r="G145" s="12"/>
      <c r="H145" s="13"/>
      <c r="I145" s="14" t="n">
        <f aca="false">F145*H145</f>
        <v>0</v>
      </c>
      <c r="J145" s="1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</row>
    <row r="146" customFormat="false" ht="15.75" hidden="false" customHeight="false" outlineLevel="0" collapsed="false">
      <c r="A146" s="9" t="n">
        <v>117</v>
      </c>
      <c r="B146" s="9" t="n">
        <v>2203</v>
      </c>
      <c r="C146" s="3" t="s">
        <v>123</v>
      </c>
      <c r="D146" s="3"/>
      <c r="E146" s="3"/>
      <c r="F146" s="12" t="n">
        <v>28.2</v>
      </c>
      <c r="G146" s="12"/>
      <c r="H146" s="13"/>
      <c r="I146" s="14" t="n">
        <f aca="false">F146*H146</f>
        <v>0</v>
      </c>
      <c r="J146" s="1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</row>
    <row r="147" customFormat="false" ht="15.75" hidden="false" customHeight="false" outlineLevel="0" collapsed="false">
      <c r="A147" s="9" t="n">
        <v>118</v>
      </c>
      <c r="B147" s="9" t="n">
        <v>2204</v>
      </c>
      <c r="C147" s="3" t="s">
        <v>124</v>
      </c>
      <c r="D147" s="3"/>
      <c r="E147" s="3"/>
      <c r="F147" s="12" t="n">
        <v>38.4</v>
      </c>
      <c r="G147" s="12"/>
      <c r="H147" s="13"/>
      <c r="I147" s="14" t="n">
        <f aca="false">F147*H147</f>
        <v>0</v>
      </c>
      <c r="J147" s="1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</row>
    <row r="148" customFormat="false" ht="15.75" hidden="false" customHeight="false" outlineLevel="0" collapsed="false">
      <c r="A148" s="9" t="n">
        <v>119</v>
      </c>
      <c r="B148" s="9" t="n">
        <v>2205</v>
      </c>
      <c r="C148" s="3" t="s">
        <v>125</v>
      </c>
      <c r="D148" s="3"/>
      <c r="E148" s="3"/>
      <c r="F148" s="12" t="n">
        <v>53.5</v>
      </c>
      <c r="G148" s="12"/>
      <c r="H148" s="13"/>
      <c r="I148" s="14" t="n">
        <f aca="false">F148*H148</f>
        <v>0</v>
      </c>
      <c r="J148" s="1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</row>
    <row r="149" customFormat="false" ht="15.75" hidden="false" customHeight="false" outlineLevel="0" collapsed="false">
      <c r="A149" s="9" t="n">
        <v>120</v>
      </c>
      <c r="B149" s="9" t="n">
        <v>2206</v>
      </c>
      <c r="C149" s="3" t="s">
        <v>126</v>
      </c>
      <c r="D149" s="3"/>
      <c r="E149" s="3"/>
      <c r="F149" s="12" t="n">
        <v>97.9</v>
      </c>
      <c r="G149" s="12"/>
      <c r="H149" s="13"/>
      <c r="I149" s="14" t="n">
        <f aca="false">F149*H149</f>
        <v>0</v>
      </c>
      <c r="J149" s="1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</row>
    <row r="150" customFormat="false" ht="15.75" hidden="false" customHeight="false" outlineLevel="0" collapsed="false">
      <c r="A150" s="9" t="n">
        <v>121</v>
      </c>
      <c r="B150" s="9" t="n">
        <v>2207</v>
      </c>
      <c r="C150" s="3" t="s">
        <v>127</v>
      </c>
      <c r="D150" s="3"/>
      <c r="E150" s="3"/>
      <c r="F150" s="12" t="n">
        <v>128.3</v>
      </c>
      <c r="G150" s="12"/>
      <c r="H150" s="13"/>
      <c r="I150" s="14" t="n">
        <f aca="false">F150*H150</f>
        <v>0</v>
      </c>
      <c r="J150" s="1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</row>
    <row r="151" customFormat="false" ht="15.75" hidden="false" customHeight="false" outlineLevel="0" collapsed="false">
      <c r="A151" s="9" t="n">
        <v>122</v>
      </c>
      <c r="B151" s="9" t="n">
        <v>2208</v>
      </c>
      <c r="C151" s="3" t="s">
        <v>128</v>
      </c>
      <c r="D151" s="3"/>
      <c r="E151" s="3"/>
      <c r="F151" s="12" t="n">
        <v>230.3</v>
      </c>
      <c r="G151" s="12"/>
      <c r="H151" s="13"/>
      <c r="I151" s="14" t="n">
        <f aca="false">F151*H151</f>
        <v>0</v>
      </c>
      <c r="J151" s="1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</row>
    <row r="152" s="23" customFormat="true" ht="15.75" hidden="false" customHeight="false" outlineLevel="0" collapsed="false">
      <c r="A152" s="16"/>
      <c r="B152" s="16"/>
      <c r="C152" s="21"/>
      <c r="D152" s="21"/>
      <c r="E152" s="21"/>
      <c r="F152" s="22"/>
      <c r="G152" s="22"/>
      <c r="H152" s="19"/>
      <c r="I152" s="18" t="n">
        <f aca="false">F152*H152</f>
        <v>0</v>
      </c>
      <c r="J152" s="18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</row>
    <row r="153" customFormat="false" ht="15.75" hidden="false" customHeight="false" outlineLevel="0" collapsed="false">
      <c r="A153" s="9" t="n">
        <v>123</v>
      </c>
      <c r="B153" s="9" t="n">
        <v>2300</v>
      </c>
      <c r="C153" s="3" t="s">
        <v>129</v>
      </c>
      <c r="D153" s="3"/>
      <c r="E153" s="3"/>
      <c r="F153" s="12" t="n">
        <v>8</v>
      </c>
      <c r="G153" s="12"/>
      <c r="H153" s="13"/>
      <c r="I153" s="14" t="n">
        <f aca="false">F153*H153</f>
        <v>0</v>
      </c>
      <c r="J153" s="1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</row>
    <row r="154" customFormat="false" ht="15.75" hidden="false" customHeight="false" outlineLevel="0" collapsed="false">
      <c r="A154" s="9" t="n">
        <v>124</v>
      </c>
      <c r="B154" s="9" t="n">
        <v>2301</v>
      </c>
      <c r="C154" s="3" t="s">
        <v>130</v>
      </c>
      <c r="D154" s="3"/>
      <c r="E154" s="3"/>
      <c r="F154" s="12" t="n">
        <v>10.9</v>
      </c>
      <c r="G154" s="12"/>
      <c r="H154" s="13"/>
      <c r="I154" s="14" t="n">
        <f aca="false">F154*H154</f>
        <v>0</v>
      </c>
      <c r="J154" s="1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</row>
    <row r="155" customFormat="false" ht="15.75" hidden="false" customHeight="false" outlineLevel="0" collapsed="false">
      <c r="A155" s="9" t="n">
        <v>125</v>
      </c>
      <c r="B155" s="9" t="n">
        <v>2302</v>
      </c>
      <c r="C155" s="3" t="s">
        <v>131</v>
      </c>
      <c r="D155" s="3"/>
      <c r="E155" s="3"/>
      <c r="F155" s="12" t="n">
        <v>15.5</v>
      </c>
      <c r="G155" s="12"/>
      <c r="H155" s="13"/>
      <c r="I155" s="14" t="n">
        <f aca="false">F155*H155</f>
        <v>0</v>
      </c>
      <c r="J155" s="1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</row>
    <row r="156" customFormat="false" ht="15.75" hidden="false" customHeight="false" outlineLevel="0" collapsed="false">
      <c r="A156" s="9" t="n">
        <v>126</v>
      </c>
      <c r="B156" s="9" t="n">
        <v>2303</v>
      </c>
      <c r="C156" s="3" t="s">
        <v>132</v>
      </c>
      <c r="D156" s="3"/>
      <c r="E156" s="3"/>
      <c r="F156" s="12" t="n">
        <v>22.2</v>
      </c>
      <c r="G156" s="12"/>
      <c r="H156" s="13"/>
      <c r="I156" s="14" t="n">
        <f aca="false">F156*H156</f>
        <v>0</v>
      </c>
      <c r="J156" s="1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</row>
    <row r="157" customFormat="false" ht="15.75" hidden="false" customHeight="false" outlineLevel="0" collapsed="false">
      <c r="A157" s="9" t="n">
        <v>127</v>
      </c>
      <c r="B157" s="9" t="n">
        <v>2304</v>
      </c>
      <c r="C157" s="3" t="s">
        <v>133</v>
      </c>
      <c r="D157" s="3"/>
      <c r="E157" s="3"/>
      <c r="F157" s="12" t="n">
        <v>31.3</v>
      </c>
      <c r="G157" s="12"/>
      <c r="H157" s="13"/>
      <c r="I157" s="14" t="n">
        <f aca="false">F157*H157</f>
        <v>0</v>
      </c>
      <c r="J157" s="1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</row>
    <row r="158" customFormat="false" ht="15.75" hidden="false" customHeight="false" outlineLevel="0" collapsed="false">
      <c r="A158" s="9" t="n">
        <v>128</v>
      </c>
      <c r="B158" s="9" t="n">
        <v>2305</v>
      </c>
      <c r="C158" s="3" t="s">
        <v>134</v>
      </c>
      <c r="D158" s="3"/>
      <c r="E158" s="3"/>
      <c r="F158" s="12" t="n">
        <v>51.5</v>
      </c>
      <c r="G158" s="12"/>
      <c r="H158" s="13"/>
      <c r="I158" s="14" t="n">
        <f aca="false">F158*H158</f>
        <v>0</v>
      </c>
      <c r="J158" s="1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</row>
    <row r="159" customFormat="false" ht="15.75" hidden="false" customHeight="false" outlineLevel="0" collapsed="false">
      <c r="A159" s="9" t="n">
        <v>129</v>
      </c>
      <c r="B159" s="9" t="n">
        <v>2306</v>
      </c>
      <c r="C159" s="3" t="s">
        <v>135</v>
      </c>
      <c r="D159" s="3"/>
      <c r="E159" s="3"/>
      <c r="F159" s="12" t="n">
        <v>126.8</v>
      </c>
      <c r="G159" s="12"/>
      <c r="H159" s="13"/>
      <c r="I159" s="14" t="n">
        <f aca="false">F159*H159</f>
        <v>0</v>
      </c>
      <c r="J159" s="1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</row>
    <row r="160" customFormat="false" ht="15.75" hidden="false" customHeight="false" outlineLevel="0" collapsed="false">
      <c r="A160" s="9" t="n">
        <v>130</v>
      </c>
      <c r="B160" s="9" t="n">
        <v>2307</v>
      </c>
      <c r="C160" s="3" t="s">
        <v>136</v>
      </c>
      <c r="D160" s="3"/>
      <c r="E160" s="3"/>
      <c r="F160" s="12" t="n">
        <v>156.3</v>
      </c>
      <c r="G160" s="12"/>
      <c r="H160" s="13"/>
      <c r="I160" s="14" t="n">
        <f aca="false">F160*H160</f>
        <v>0</v>
      </c>
      <c r="J160" s="1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</row>
    <row r="161" customFormat="false" ht="15.75" hidden="false" customHeight="false" outlineLevel="0" collapsed="false">
      <c r="A161" s="9" t="n">
        <v>131</v>
      </c>
      <c r="B161" s="9" t="n">
        <v>2308</v>
      </c>
      <c r="C161" s="3" t="s">
        <v>137</v>
      </c>
      <c r="D161" s="3"/>
      <c r="E161" s="3"/>
      <c r="F161" s="12"/>
      <c r="G161" s="12"/>
      <c r="H161" s="13"/>
      <c r="I161" s="14" t="n">
        <f aca="false">F161*H161</f>
        <v>0</v>
      </c>
      <c r="J161" s="1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</row>
    <row r="162" s="23" customFormat="true" ht="15.75" hidden="false" customHeight="false" outlineLevel="0" collapsed="false">
      <c r="A162" s="16"/>
      <c r="B162" s="16"/>
      <c r="C162" s="21"/>
      <c r="D162" s="21"/>
      <c r="E162" s="21"/>
      <c r="F162" s="22"/>
      <c r="G162" s="22"/>
      <c r="H162" s="19"/>
      <c r="I162" s="18" t="n">
        <f aca="false">F162*H162</f>
        <v>0</v>
      </c>
      <c r="J162" s="18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</row>
    <row r="163" customFormat="false" ht="15.75" hidden="false" customHeight="false" outlineLevel="0" collapsed="false">
      <c r="A163" s="9" t="n">
        <v>132</v>
      </c>
      <c r="B163" s="9" t="n">
        <v>1020</v>
      </c>
      <c r="C163" s="3" t="s">
        <v>138</v>
      </c>
      <c r="D163" s="3"/>
      <c r="E163" s="3"/>
      <c r="F163" s="12" t="n">
        <v>8.5</v>
      </c>
      <c r="G163" s="12"/>
      <c r="H163" s="13"/>
      <c r="I163" s="14" t="n">
        <f aca="false">F163*H163</f>
        <v>0</v>
      </c>
      <c r="J163" s="1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</row>
    <row r="164" customFormat="false" ht="15.75" hidden="false" customHeight="false" outlineLevel="0" collapsed="false">
      <c r="A164" s="9" t="n">
        <v>133</v>
      </c>
      <c r="B164" s="9" t="n">
        <v>1021</v>
      </c>
      <c r="C164" s="3" t="s">
        <v>139</v>
      </c>
      <c r="D164" s="3"/>
      <c r="E164" s="3"/>
      <c r="F164" s="12" t="n">
        <v>11.1</v>
      </c>
      <c r="G164" s="12"/>
      <c r="H164" s="13"/>
      <c r="I164" s="14" t="n">
        <f aca="false">F164*H164</f>
        <v>0</v>
      </c>
      <c r="J164" s="1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</row>
    <row r="165" customFormat="false" ht="15.75" hidden="false" customHeight="false" outlineLevel="0" collapsed="false">
      <c r="A165" s="9" t="n">
        <v>134</v>
      </c>
      <c r="B165" s="9" t="n">
        <v>1022</v>
      </c>
      <c r="C165" s="3" t="s">
        <v>140</v>
      </c>
      <c r="D165" s="3"/>
      <c r="E165" s="3"/>
      <c r="F165" s="12" t="n">
        <v>18.5</v>
      </c>
      <c r="G165" s="12"/>
      <c r="H165" s="13"/>
      <c r="I165" s="14" t="n">
        <f aca="false">F165*H165</f>
        <v>0</v>
      </c>
      <c r="J165" s="1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</row>
    <row r="166" customFormat="false" ht="15.75" hidden="false" customHeight="false" outlineLevel="0" collapsed="false">
      <c r="A166" s="9" t="n">
        <v>135</v>
      </c>
      <c r="B166" s="9" t="n">
        <v>1023</v>
      </c>
      <c r="C166" s="3" t="s">
        <v>141</v>
      </c>
      <c r="D166" s="3"/>
      <c r="E166" s="3"/>
      <c r="F166" s="12" t="n">
        <v>29.3</v>
      </c>
      <c r="G166" s="12"/>
      <c r="H166" s="13"/>
      <c r="I166" s="14" t="n">
        <f aca="false">F166*H166</f>
        <v>0</v>
      </c>
      <c r="J166" s="1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</row>
    <row r="167" customFormat="false" ht="15.75" hidden="false" customHeight="false" outlineLevel="0" collapsed="false">
      <c r="A167" s="9" t="n">
        <v>136</v>
      </c>
      <c r="B167" s="9" t="n">
        <v>1024</v>
      </c>
      <c r="C167" s="3" t="s">
        <v>142</v>
      </c>
      <c r="D167" s="3"/>
      <c r="E167" s="3"/>
      <c r="F167" s="12" t="n">
        <v>35.3</v>
      </c>
      <c r="G167" s="12"/>
      <c r="H167" s="13"/>
      <c r="I167" s="14" t="n">
        <f aca="false">F167*H167</f>
        <v>0</v>
      </c>
      <c r="J167" s="1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</row>
    <row r="168" customFormat="false" ht="15.75" hidden="false" customHeight="false" outlineLevel="0" collapsed="false">
      <c r="A168" s="9" t="n">
        <v>137</v>
      </c>
      <c r="B168" s="9" t="n">
        <v>1025</v>
      </c>
      <c r="C168" s="3" t="s">
        <v>143</v>
      </c>
      <c r="D168" s="3"/>
      <c r="E168" s="3"/>
      <c r="F168" s="12" t="n">
        <v>59.6</v>
      </c>
      <c r="G168" s="12"/>
      <c r="H168" s="13"/>
      <c r="I168" s="14" t="n">
        <f aca="false">F168*H168</f>
        <v>0</v>
      </c>
      <c r="J168" s="1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</row>
    <row r="169" customFormat="false" ht="15.75" hidden="false" customHeight="false" outlineLevel="0" collapsed="false">
      <c r="A169" s="9" t="n">
        <v>138</v>
      </c>
      <c r="B169" s="9" t="n">
        <v>1026</v>
      </c>
      <c r="C169" s="3" t="s">
        <v>144</v>
      </c>
      <c r="D169" s="3"/>
      <c r="E169" s="3"/>
      <c r="F169" s="12" t="n">
        <v>103</v>
      </c>
      <c r="G169" s="12"/>
      <c r="H169" s="13"/>
      <c r="I169" s="14" t="n">
        <f aca="false">F169*H169</f>
        <v>0</v>
      </c>
      <c r="J169" s="1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</row>
    <row r="170" customFormat="false" ht="15.75" hidden="false" customHeight="false" outlineLevel="0" collapsed="false">
      <c r="A170" s="9" t="n">
        <v>139</v>
      </c>
      <c r="B170" s="9" t="n">
        <v>1027</v>
      </c>
      <c r="C170" s="3" t="s">
        <v>145</v>
      </c>
      <c r="D170" s="3"/>
      <c r="E170" s="3"/>
      <c r="F170" s="12" t="n">
        <v>139.4</v>
      </c>
      <c r="G170" s="12"/>
      <c r="H170" s="13"/>
      <c r="I170" s="14" t="n">
        <f aca="false">F170*H170</f>
        <v>0</v>
      </c>
      <c r="J170" s="1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</row>
    <row r="171" customFormat="false" ht="15.75" hidden="false" customHeight="false" outlineLevel="0" collapsed="false">
      <c r="A171" s="9" t="n">
        <v>140</v>
      </c>
      <c r="B171" s="9" t="n">
        <v>1028</v>
      </c>
      <c r="C171" s="3" t="s">
        <v>146</v>
      </c>
      <c r="D171" s="3"/>
      <c r="E171" s="3"/>
      <c r="F171" s="12" t="n">
        <v>390.9</v>
      </c>
      <c r="G171" s="12"/>
      <c r="H171" s="13"/>
      <c r="I171" s="14" t="n">
        <f aca="false">F171*H171</f>
        <v>0</v>
      </c>
      <c r="J171" s="1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</row>
    <row r="172" s="23" customFormat="true" ht="15.75" hidden="false" customHeight="false" outlineLevel="0" collapsed="false">
      <c r="A172" s="16"/>
      <c r="B172" s="16"/>
      <c r="C172" s="21"/>
      <c r="D172" s="21"/>
      <c r="E172" s="21"/>
      <c r="F172" s="22"/>
      <c r="G172" s="22"/>
      <c r="H172" s="19"/>
      <c r="I172" s="18" t="n">
        <f aca="false">F172*H172</f>
        <v>0</v>
      </c>
      <c r="J172" s="18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</row>
    <row r="173" customFormat="false" ht="15.75" hidden="false" customHeight="false" outlineLevel="0" collapsed="false">
      <c r="A173" s="9" t="n">
        <v>141</v>
      </c>
      <c r="B173" s="9" t="n">
        <v>2600</v>
      </c>
      <c r="C173" s="3" t="s">
        <v>147</v>
      </c>
      <c r="D173" s="3"/>
      <c r="E173" s="3"/>
      <c r="F173" s="12" t="n">
        <v>12.3</v>
      </c>
      <c r="G173" s="12"/>
      <c r="H173" s="13"/>
      <c r="I173" s="14" t="n">
        <f aca="false">F173*H173</f>
        <v>0</v>
      </c>
      <c r="J173" s="1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</row>
    <row r="174" customFormat="false" ht="15.75" hidden="false" customHeight="false" outlineLevel="0" collapsed="false">
      <c r="A174" s="9" t="n">
        <v>142</v>
      </c>
      <c r="B174" s="9" t="n">
        <v>2601</v>
      </c>
      <c r="C174" s="3" t="s">
        <v>148</v>
      </c>
      <c r="D174" s="3"/>
      <c r="E174" s="3"/>
      <c r="F174" s="12" t="n">
        <v>15.8</v>
      </c>
      <c r="G174" s="12"/>
      <c r="H174" s="13"/>
      <c r="I174" s="14" t="n">
        <f aca="false">F174*H174</f>
        <v>0</v>
      </c>
      <c r="J174" s="1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</row>
    <row r="175" s="23" customFormat="true" ht="15.75" hidden="false" customHeight="false" outlineLevel="0" collapsed="false">
      <c r="A175" s="16"/>
      <c r="B175" s="16"/>
      <c r="C175" s="21"/>
      <c r="D175" s="21"/>
      <c r="E175" s="21"/>
      <c r="F175" s="22"/>
      <c r="G175" s="22"/>
      <c r="H175" s="19"/>
      <c r="I175" s="18" t="n">
        <f aca="false">F175*H175</f>
        <v>0</v>
      </c>
      <c r="J175" s="18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</row>
    <row r="176" customFormat="false" ht="15.75" hidden="false" customHeight="false" outlineLevel="0" collapsed="false">
      <c r="A176" s="9" t="n">
        <v>143</v>
      </c>
      <c r="B176" s="9" t="n">
        <v>2602</v>
      </c>
      <c r="C176" s="3" t="s">
        <v>149</v>
      </c>
      <c r="D176" s="3"/>
      <c r="E176" s="3"/>
      <c r="F176" s="12"/>
      <c r="G176" s="12"/>
      <c r="H176" s="13"/>
      <c r="I176" s="14" t="n">
        <f aca="false">F176*H176</f>
        <v>0</v>
      </c>
      <c r="J176" s="1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</row>
    <row r="177" customFormat="false" ht="15.75" hidden="false" customHeight="false" outlineLevel="0" collapsed="false">
      <c r="A177" s="9" t="n">
        <v>144</v>
      </c>
      <c r="B177" s="9" t="n">
        <v>2603</v>
      </c>
      <c r="C177" s="3" t="s">
        <v>150</v>
      </c>
      <c r="D177" s="3"/>
      <c r="E177" s="3"/>
      <c r="F177" s="12"/>
      <c r="G177" s="12"/>
      <c r="H177" s="13"/>
      <c r="I177" s="14" t="n">
        <f aca="false">F177*H177</f>
        <v>0</v>
      </c>
      <c r="J177" s="1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</row>
    <row r="178" customFormat="false" ht="15.75" hidden="false" customHeight="false" outlineLevel="0" collapsed="false">
      <c r="A178" s="9" t="n">
        <v>145</v>
      </c>
      <c r="B178" s="9" t="n">
        <v>2604</v>
      </c>
      <c r="C178" s="3" t="s">
        <v>151</v>
      </c>
      <c r="D178" s="3"/>
      <c r="E178" s="3"/>
      <c r="F178" s="12"/>
      <c r="G178" s="12"/>
      <c r="H178" s="13"/>
      <c r="I178" s="14" t="n">
        <f aca="false">F178*H178</f>
        <v>0</v>
      </c>
      <c r="J178" s="1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</row>
    <row r="179" customFormat="false" ht="15.75" hidden="false" customHeight="false" outlineLevel="0" collapsed="false">
      <c r="A179" s="9" t="n">
        <v>146</v>
      </c>
      <c r="B179" s="9" t="n">
        <v>2605</v>
      </c>
      <c r="C179" s="3" t="s">
        <v>152</v>
      </c>
      <c r="D179" s="3"/>
      <c r="E179" s="3"/>
      <c r="F179" s="12"/>
      <c r="G179" s="12"/>
      <c r="H179" s="13"/>
      <c r="I179" s="14" t="n">
        <f aca="false">F179*H179</f>
        <v>0</v>
      </c>
      <c r="J179" s="1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</row>
    <row r="180" customFormat="false" ht="15.75" hidden="false" customHeight="false" outlineLevel="0" collapsed="false">
      <c r="A180" s="9" t="n">
        <v>147</v>
      </c>
      <c r="B180" s="9" t="n">
        <v>2606</v>
      </c>
      <c r="C180" s="3" t="s">
        <v>153</v>
      </c>
      <c r="D180" s="3"/>
      <c r="E180" s="3"/>
      <c r="F180" s="12"/>
      <c r="G180" s="12"/>
      <c r="H180" s="13"/>
      <c r="I180" s="14" t="n">
        <f aca="false">F180*H180</f>
        <v>0</v>
      </c>
      <c r="J180" s="1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</row>
    <row r="181" customFormat="false" ht="15.75" hidden="false" customHeight="false" outlineLevel="0" collapsed="false">
      <c r="A181" s="9" t="n">
        <v>148</v>
      </c>
      <c r="B181" s="9" t="n">
        <v>2607</v>
      </c>
      <c r="C181" s="3" t="s">
        <v>154</v>
      </c>
      <c r="D181" s="3"/>
      <c r="E181" s="3"/>
      <c r="F181" s="12"/>
      <c r="G181" s="12"/>
      <c r="H181" s="13"/>
      <c r="I181" s="14" t="n">
        <f aca="false">F181*H181</f>
        <v>0</v>
      </c>
      <c r="J181" s="1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</row>
    <row r="182" s="23" customFormat="true" ht="15.75" hidden="false" customHeight="false" outlineLevel="0" collapsed="false">
      <c r="A182" s="16"/>
      <c r="B182" s="16"/>
      <c r="C182" s="21"/>
      <c r="D182" s="21"/>
      <c r="E182" s="21"/>
      <c r="F182" s="22"/>
      <c r="G182" s="22"/>
      <c r="H182" s="19"/>
      <c r="I182" s="18" t="n">
        <f aca="false">F182*H182</f>
        <v>0</v>
      </c>
      <c r="J182" s="18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</row>
    <row r="183" customFormat="false" ht="15.75" hidden="false" customHeight="false" outlineLevel="0" collapsed="false">
      <c r="A183" s="9" t="n">
        <v>149</v>
      </c>
      <c r="B183" s="9" t="n">
        <v>2700</v>
      </c>
      <c r="C183" s="3" t="s">
        <v>155</v>
      </c>
      <c r="D183" s="3"/>
      <c r="E183" s="3"/>
      <c r="F183" s="12" t="n">
        <v>1.85</v>
      </c>
      <c r="G183" s="12"/>
      <c r="H183" s="13"/>
      <c r="I183" s="14" t="n">
        <f aca="false">F183*H183</f>
        <v>0</v>
      </c>
      <c r="J183" s="1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</row>
    <row r="184" customFormat="false" ht="15.75" hidden="false" customHeight="false" outlineLevel="0" collapsed="false">
      <c r="A184" s="9" t="n">
        <v>150</v>
      </c>
      <c r="B184" s="9" t="n">
        <v>2701</v>
      </c>
      <c r="C184" s="3" t="s">
        <v>156</v>
      </c>
      <c r="D184" s="3"/>
      <c r="E184" s="3"/>
      <c r="F184" s="12" t="n">
        <v>2.9</v>
      </c>
      <c r="G184" s="12"/>
      <c r="H184" s="13"/>
      <c r="I184" s="14" t="n">
        <f aca="false">F184*H184</f>
        <v>0</v>
      </c>
      <c r="J184" s="1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</row>
    <row r="185" customFormat="false" ht="15.75" hidden="false" customHeight="false" outlineLevel="0" collapsed="false">
      <c r="A185" s="9" t="n">
        <v>151</v>
      </c>
      <c r="B185" s="9" t="n">
        <v>2702</v>
      </c>
      <c r="C185" s="3" t="s">
        <v>157</v>
      </c>
      <c r="D185" s="3"/>
      <c r="E185" s="3"/>
      <c r="F185" s="12" t="n">
        <v>3.8</v>
      </c>
      <c r="G185" s="12"/>
      <c r="H185" s="13"/>
      <c r="I185" s="14" t="n">
        <f aca="false">F185*H185</f>
        <v>0</v>
      </c>
      <c r="J185" s="1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</row>
    <row r="186" customFormat="false" ht="15.75" hidden="false" customHeight="false" outlineLevel="0" collapsed="false">
      <c r="A186" s="9" t="n">
        <v>152</v>
      </c>
      <c r="B186" s="9" t="n">
        <v>2703</v>
      </c>
      <c r="C186" s="3" t="s">
        <v>158</v>
      </c>
      <c r="D186" s="3"/>
      <c r="E186" s="3"/>
      <c r="F186" s="12" t="n">
        <v>6.2</v>
      </c>
      <c r="G186" s="12"/>
      <c r="H186" s="13"/>
      <c r="I186" s="14" t="n">
        <f aca="false">F186*H186</f>
        <v>0</v>
      </c>
      <c r="J186" s="1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</row>
    <row r="187" customFormat="false" ht="15.75" hidden="false" customHeight="false" outlineLevel="0" collapsed="false">
      <c r="A187" s="9" t="n">
        <v>153</v>
      </c>
      <c r="B187" s="9" t="n">
        <v>2704</v>
      </c>
      <c r="C187" s="3" t="s">
        <v>159</v>
      </c>
      <c r="D187" s="3"/>
      <c r="E187" s="3"/>
      <c r="F187" s="12" t="n">
        <v>7.9</v>
      </c>
      <c r="G187" s="12"/>
      <c r="H187" s="13"/>
      <c r="I187" s="14" t="n">
        <f aca="false">F187*H187</f>
        <v>0</v>
      </c>
      <c r="J187" s="1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</row>
    <row r="188" customFormat="false" ht="15.75" hidden="false" customHeight="false" outlineLevel="0" collapsed="false">
      <c r="A188" s="9" t="n">
        <v>154</v>
      </c>
      <c r="B188" s="9" t="n">
        <v>2705</v>
      </c>
      <c r="C188" s="3" t="s">
        <v>160</v>
      </c>
      <c r="D188" s="3"/>
      <c r="E188" s="3"/>
      <c r="F188" s="12" t="n">
        <v>14.8</v>
      </c>
      <c r="G188" s="12"/>
      <c r="H188" s="13"/>
      <c r="I188" s="14" t="n">
        <f aca="false">F188*H188</f>
        <v>0</v>
      </c>
      <c r="J188" s="1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</row>
    <row r="189" customFormat="false" ht="15.75" hidden="false" customHeight="false" outlineLevel="0" collapsed="false">
      <c r="A189" s="9" t="n">
        <v>155</v>
      </c>
      <c r="B189" s="9" t="n">
        <v>2706</v>
      </c>
      <c r="C189" s="3" t="s">
        <v>161</v>
      </c>
      <c r="D189" s="3"/>
      <c r="E189" s="3"/>
      <c r="F189" s="12" t="n">
        <v>26.5</v>
      </c>
      <c r="G189" s="12"/>
      <c r="H189" s="13"/>
      <c r="I189" s="14" t="n">
        <f aca="false">F189*H189</f>
        <v>0</v>
      </c>
      <c r="J189" s="1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</row>
    <row r="190" customFormat="false" ht="15.75" hidden="false" customHeight="false" outlineLevel="0" collapsed="false">
      <c r="A190" s="9" t="n">
        <v>156</v>
      </c>
      <c r="B190" s="9" t="n">
        <v>2707</v>
      </c>
      <c r="C190" s="3" t="s">
        <v>162</v>
      </c>
      <c r="D190" s="3"/>
      <c r="E190" s="3"/>
      <c r="F190" s="12" t="n">
        <v>35.4</v>
      </c>
      <c r="G190" s="12"/>
      <c r="H190" s="13"/>
      <c r="I190" s="14" t="n">
        <f aca="false">F190*H190</f>
        <v>0</v>
      </c>
      <c r="J190" s="1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</row>
    <row r="191" customFormat="false" ht="15.75" hidden="false" customHeight="false" outlineLevel="0" collapsed="false">
      <c r="A191" s="9" t="n">
        <v>157</v>
      </c>
      <c r="B191" s="9" t="n">
        <v>2708</v>
      </c>
      <c r="C191" s="3" t="s">
        <v>163</v>
      </c>
      <c r="D191" s="3"/>
      <c r="E191" s="3"/>
      <c r="F191" s="12" t="n">
        <v>61.9</v>
      </c>
      <c r="G191" s="12"/>
      <c r="H191" s="13"/>
      <c r="I191" s="14" t="n">
        <f aca="false">F191*H191</f>
        <v>0</v>
      </c>
      <c r="J191" s="1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</row>
    <row r="192" s="23" customFormat="true" ht="15.75" hidden="false" customHeight="false" outlineLevel="0" collapsed="false">
      <c r="A192" s="16"/>
      <c r="B192" s="16"/>
      <c r="C192" s="21"/>
      <c r="D192" s="21"/>
      <c r="E192" s="21"/>
      <c r="F192" s="22"/>
      <c r="G192" s="22"/>
      <c r="H192" s="19"/>
      <c r="I192" s="18" t="n">
        <f aca="false">F192*H192</f>
        <v>0</v>
      </c>
      <c r="J192" s="18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</row>
    <row r="193" customFormat="false" ht="15.75" hidden="false" customHeight="false" outlineLevel="0" collapsed="false">
      <c r="A193" s="9" t="n">
        <v>158</v>
      </c>
      <c r="B193" s="9" t="n">
        <v>4020</v>
      </c>
      <c r="C193" s="3" t="s">
        <v>164</v>
      </c>
      <c r="D193" s="3"/>
      <c r="E193" s="3"/>
      <c r="F193" s="12" t="n">
        <v>1.95</v>
      </c>
      <c r="G193" s="12"/>
      <c r="H193" s="13"/>
      <c r="I193" s="14" t="n">
        <f aca="false">F193*H193</f>
        <v>0</v>
      </c>
      <c r="J193" s="1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</row>
    <row r="194" customFormat="false" ht="15.75" hidden="false" customHeight="false" outlineLevel="0" collapsed="false">
      <c r="A194" s="9" t="n">
        <v>159</v>
      </c>
      <c r="B194" s="9" t="n">
        <v>4021</v>
      </c>
      <c r="C194" s="3" t="s">
        <v>165</v>
      </c>
      <c r="D194" s="3"/>
      <c r="E194" s="3"/>
      <c r="F194" s="12" t="n">
        <v>2.3</v>
      </c>
      <c r="G194" s="12"/>
      <c r="H194" s="13"/>
      <c r="I194" s="14" t="n">
        <f aca="false">F194*H194</f>
        <v>0</v>
      </c>
      <c r="J194" s="1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</row>
    <row r="195" customFormat="false" ht="15.75" hidden="false" customHeight="false" outlineLevel="0" collapsed="false">
      <c r="A195" s="9" t="n">
        <v>160</v>
      </c>
      <c r="B195" s="9" t="n">
        <v>4022</v>
      </c>
      <c r="C195" s="3" t="s">
        <v>166</v>
      </c>
      <c r="D195" s="3"/>
      <c r="E195" s="3"/>
      <c r="F195" s="12" t="n">
        <v>2.15</v>
      </c>
      <c r="G195" s="12"/>
      <c r="H195" s="13"/>
      <c r="I195" s="14" t="n">
        <f aca="false">F195*H195</f>
        <v>0</v>
      </c>
      <c r="J195" s="1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</row>
    <row r="196" customFormat="false" ht="15.75" hidden="false" customHeight="false" outlineLevel="0" collapsed="false">
      <c r="A196" s="9" t="n">
        <v>161</v>
      </c>
      <c r="B196" s="9" t="n">
        <v>4023</v>
      </c>
      <c r="C196" s="3" t="s">
        <v>167</v>
      </c>
      <c r="D196" s="3"/>
      <c r="E196" s="3"/>
      <c r="F196" s="12" t="n">
        <v>2</v>
      </c>
      <c r="G196" s="12"/>
      <c r="H196" s="13"/>
      <c r="I196" s="14" t="n">
        <f aca="false">F196*H196</f>
        <v>0</v>
      </c>
      <c r="J196" s="1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</row>
    <row r="197" s="23" customFormat="true" ht="15.75" hidden="false" customHeight="false" outlineLevel="0" collapsed="false">
      <c r="A197" s="16"/>
      <c r="B197" s="16"/>
      <c r="C197" s="21"/>
      <c r="D197" s="21"/>
      <c r="E197" s="21"/>
      <c r="F197" s="22"/>
      <c r="G197" s="22"/>
      <c r="H197" s="19"/>
      <c r="I197" s="18" t="n">
        <f aca="false">F197*H197</f>
        <v>0</v>
      </c>
      <c r="J197" s="18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</row>
    <row r="198" customFormat="false" ht="15.75" hidden="false" customHeight="false" outlineLevel="0" collapsed="false">
      <c r="A198" s="9" t="n">
        <v>162</v>
      </c>
      <c r="B198" s="9" t="n">
        <v>1030</v>
      </c>
      <c r="C198" s="3" t="s">
        <v>168</v>
      </c>
      <c r="D198" s="3"/>
      <c r="E198" s="3"/>
      <c r="F198" s="12" t="n">
        <v>5.9</v>
      </c>
      <c r="G198" s="12"/>
      <c r="H198" s="13"/>
      <c r="I198" s="14" t="n">
        <f aca="false">F198*H198</f>
        <v>0</v>
      </c>
      <c r="J198" s="1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</row>
    <row r="199" customFormat="false" ht="15.75" hidden="false" customHeight="false" outlineLevel="0" collapsed="false">
      <c r="A199" s="9" t="n">
        <v>163</v>
      </c>
      <c r="B199" s="9" t="n">
        <v>1031</v>
      </c>
      <c r="C199" s="3" t="s">
        <v>169</v>
      </c>
      <c r="D199" s="3"/>
      <c r="E199" s="3"/>
      <c r="F199" s="12" t="n">
        <v>8.9</v>
      </c>
      <c r="G199" s="12"/>
      <c r="H199" s="13"/>
      <c r="I199" s="14" t="n">
        <f aca="false">F199*H199</f>
        <v>0</v>
      </c>
      <c r="J199" s="1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</row>
    <row r="200" customFormat="false" ht="15.75" hidden="false" customHeight="false" outlineLevel="0" collapsed="false">
      <c r="A200" s="9" t="n">
        <v>164</v>
      </c>
      <c r="B200" s="9" t="n">
        <v>1032</v>
      </c>
      <c r="C200" s="3" t="s">
        <v>170</v>
      </c>
      <c r="D200" s="3"/>
      <c r="E200" s="3"/>
      <c r="F200" s="12" t="n">
        <v>14.3</v>
      </c>
      <c r="G200" s="12"/>
      <c r="H200" s="13"/>
      <c r="I200" s="14" t="n">
        <f aca="false">F200*H200</f>
        <v>0</v>
      </c>
      <c r="J200" s="1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</row>
    <row r="201" s="23" customFormat="true" ht="15.75" hidden="false" customHeight="false" outlineLevel="0" collapsed="false">
      <c r="A201" s="16"/>
      <c r="B201" s="16"/>
      <c r="C201" s="21"/>
      <c r="D201" s="21"/>
      <c r="E201" s="21"/>
      <c r="F201" s="22"/>
      <c r="G201" s="22"/>
      <c r="H201" s="19"/>
      <c r="I201" s="18" t="n">
        <f aca="false">F201*H201</f>
        <v>0</v>
      </c>
      <c r="J201" s="18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</row>
    <row r="202" customFormat="false" ht="15.75" hidden="false" customHeight="false" outlineLevel="0" collapsed="false">
      <c r="A202" s="9" t="n">
        <v>165</v>
      </c>
      <c r="B202" s="9" t="n">
        <v>901</v>
      </c>
      <c r="C202" s="3" t="s">
        <v>171</v>
      </c>
      <c r="D202" s="3"/>
      <c r="E202" s="3"/>
      <c r="F202" s="12" t="n">
        <v>8.9</v>
      </c>
      <c r="G202" s="12"/>
      <c r="H202" s="13"/>
      <c r="I202" s="14" t="n">
        <f aca="false">F202*H202</f>
        <v>0</v>
      </c>
      <c r="J202" s="1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</row>
    <row r="203" customFormat="false" ht="15.75" hidden="false" customHeight="false" outlineLevel="0" collapsed="false">
      <c r="A203" s="9" t="n">
        <v>166</v>
      </c>
      <c r="B203" s="9" t="n">
        <v>902</v>
      </c>
      <c r="C203" s="3" t="s">
        <v>172</v>
      </c>
      <c r="D203" s="3"/>
      <c r="E203" s="3"/>
      <c r="F203" s="12" t="n">
        <v>12.85</v>
      </c>
      <c r="G203" s="12"/>
      <c r="H203" s="13"/>
      <c r="I203" s="14" t="n">
        <f aca="false">F203*H203</f>
        <v>0</v>
      </c>
      <c r="J203" s="1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</row>
    <row r="204" customFormat="false" ht="15.75" hidden="false" customHeight="false" outlineLevel="0" collapsed="false">
      <c r="A204" s="9" t="n">
        <v>167</v>
      </c>
      <c r="B204" s="9" t="n">
        <v>903</v>
      </c>
      <c r="C204" s="3" t="s">
        <v>173</v>
      </c>
      <c r="D204" s="3"/>
      <c r="E204" s="3"/>
      <c r="F204" s="12" t="n">
        <v>23</v>
      </c>
      <c r="G204" s="12"/>
      <c r="H204" s="13"/>
      <c r="I204" s="14" t="n">
        <f aca="false">F204*H204</f>
        <v>0</v>
      </c>
      <c r="J204" s="1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</row>
    <row r="205" s="23" customFormat="true" ht="15.75" hidden="false" customHeight="false" outlineLevel="0" collapsed="false">
      <c r="A205" s="16"/>
      <c r="B205" s="16"/>
      <c r="C205" s="21"/>
      <c r="D205" s="21"/>
      <c r="E205" s="21"/>
      <c r="F205" s="22"/>
      <c r="G205" s="22"/>
      <c r="H205" s="19"/>
      <c r="I205" s="18" t="n">
        <f aca="false">F205*H205</f>
        <v>0</v>
      </c>
      <c r="J205" s="18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</row>
    <row r="206" customFormat="false" ht="15.75" hidden="false" customHeight="false" outlineLevel="0" collapsed="false">
      <c r="A206" s="9" t="n">
        <v>168</v>
      </c>
      <c r="B206" s="9" t="n">
        <v>2710</v>
      </c>
      <c r="C206" s="3" t="s">
        <v>174</v>
      </c>
      <c r="D206" s="3"/>
      <c r="E206" s="3"/>
      <c r="F206" s="12" t="n">
        <v>4.65</v>
      </c>
      <c r="G206" s="12"/>
      <c r="H206" s="13"/>
      <c r="I206" s="14" t="n">
        <f aca="false">F206*H206</f>
        <v>0</v>
      </c>
      <c r="J206" s="1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</row>
    <row r="207" s="23" customFormat="true" ht="15.75" hidden="false" customHeight="false" outlineLevel="0" collapsed="false">
      <c r="A207" s="16"/>
      <c r="B207" s="16"/>
      <c r="C207" s="21"/>
      <c r="D207" s="21"/>
      <c r="E207" s="21"/>
      <c r="F207" s="22"/>
      <c r="G207" s="22"/>
      <c r="H207" s="19"/>
      <c r="I207" s="18" t="n">
        <f aca="false">F207*H207</f>
        <v>0</v>
      </c>
      <c r="J207" s="18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</row>
    <row r="208" customFormat="false" ht="15.75" hidden="false" customHeight="false" outlineLevel="0" collapsed="false">
      <c r="A208" s="9" t="n">
        <v>169</v>
      </c>
      <c r="B208" s="9" t="n">
        <v>5080</v>
      </c>
      <c r="C208" s="3" t="s">
        <v>175</v>
      </c>
      <c r="D208" s="3"/>
      <c r="E208" s="3"/>
      <c r="F208" s="12" t="n">
        <v>7.95</v>
      </c>
      <c r="G208" s="12"/>
      <c r="H208" s="13"/>
      <c r="I208" s="14" t="n">
        <f aca="false">F208*H208</f>
        <v>0</v>
      </c>
      <c r="J208" s="1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</row>
    <row r="209" customFormat="false" ht="15.75" hidden="false" customHeight="false" outlineLevel="0" collapsed="false">
      <c r="A209" s="9" t="n">
        <v>170</v>
      </c>
      <c r="B209" s="9" t="n">
        <v>5081</v>
      </c>
      <c r="C209" s="3" t="s">
        <v>176</v>
      </c>
      <c r="D209" s="3"/>
      <c r="E209" s="3"/>
      <c r="F209" s="12" t="n">
        <v>11.5</v>
      </c>
      <c r="G209" s="12"/>
      <c r="H209" s="13"/>
      <c r="I209" s="14" t="n">
        <f aca="false">F209*H209</f>
        <v>0</v>
      </c>
      <c r="J209" s="1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</row>
    <row r="210" customFormat="false" ht="15.75" hidden="false" customHeight="false" outlineLevel="0" collapsed="false">
      <c r="A210" s="9" t="n">
        <v>171</v>
      </c>
      <c r="B210" s="9" t="n">
        <v>5082</v>
      </c>
      <c r="C210" s="3" t="s">
        <v>177</v>
      </c>
      <c r="D210" s="3"/>
      <c r="E210" s="3"/>
      <c r="F210" s="12" t="n">
        <v>16.2</v>
      </c>
      <c r="G210" s="12"/>
      <c r="H210" s="13"/>
      <c r="I210" s="14" t="n">
        <f aca="false">F210*H210</f>
        <v>0</v>
      </c>
      <c r="J210" s="1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</row>
    <row r="211" customFormat="false" ht="15.75" hidden="false" customHeight="false" outlineLevel="0" collapsed="false">
      <c r="A211" s="9" t="n">
        <v>172</v>
      </c>
      <c r="B211" s="9" t="n">
        <v>5083</v>
      </c>
      <c r="C211" s="3" t="s">
        <v>178</v>
      </c>
      <c r="D211" s="3"/>
      <c r="E211" s="3"/>
      <c r="F211" s="12" t="n">
        <v>28.3</v>
      </c>
      <c r="G211" s="12"/>
      <c r="H211" s="13"/>
      <c r="I211" s="14" t="n">
        <f aca="false">F211*H211</f>
        <v>0</v>
      </c>
      <c r="J211" s="1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</row>
    <row r="212" customFormat="false" ht="15.75" hidden="false" customHeight="false" outlineLevel="0" collapsed="false">
      <c r="A212" s="9" t="n">
        <v>173</v>
      </c>
      <c r="B212" s="9" t="n">
        <v>5084</v>
      </c>
      <c r="C212" s="3" t="s">
        <v>179</v>
      </c>
      <c r="D212" s="3"/>
      <c r="E212" s="3"/>
      <c r="F212" s="12" t="n">
        <v>35.4</v>
      </c>
      <c r="G212" s="12"/>
      <c r="H212" s="13"/>
      <c r="I212" s="14" t="n">
        <f aca="false">F212*H212</f>
        <v>0</v>
      </c>
      <c r="J212" s="1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</row>
    <row r="213" customFormat="false" ht="15.75" hidden="false" customHeight="false" outlineLevel="0" collapsed="false">
      <c r="A213" s="9" t="n">
        <v>174</v>
      </c>
      <c r="B213" s="9" t="n">
        <v>5085</v>
      </c>
      <c r="C213" s="3" t="s">
        <v>180</v>
      </c>
      <c r="D213" s="3"/>
      <c r="E213" s="3"/>
      <c r="F213" s="12" t="n">
        <v>51.6</v>
      </c>
      <c r="G213" s="12"/>
      <c r="H213" s="13"/>
      <c r="I213" s="14" t="n">
        <f aca="false">F213*H213</f>
        <v>0</v>
      </c>
      <c r="J213" s="1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</row>
    <row r="214" s="23" customFormat="true" ht="15.75" hidden="false" customHeight="false" outlineLevel="0" collapsed="false">
      <c r="A214" s="16"/>
      <c r="B214" s="16"/>
      <c r="C214" s="21"/>
      <c r="D214" s="21"/>
      <c r="E214" s="21"/>
      <c r="F214" s="22"/>
      <c r="G214" s="22"/>
      <c r="H214" s="19"/>
      <c r="I214" s="18" t="n">
        <f aca="false">F214*H214</f>
        <v>0</v>
      </c>
      <c r="J214" s="18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</row>
    <row r="215" customFormat="false" ht="15.75" hidden="false" customHeight="false" outlineLevel="0" collapsed="false">
      <c r="A215" s="9" t="n">
        <v>175</v>
      </c>
      <c r="B215" s="9" t="n">
        <v>5090</v>
      </c>
      <c r="C215" s="3" t="s">
        <v>181</v>
      </c>
      <c r="D215" s="3"/>
      <c r="E215" s="3"/>
      <c r="F215" s="12" t="n">
        <v>17.7</v>
      </c>
      <c r="G215" s="12"/>
      <c r="H215" s="13"/>
      <c r="I215" s="14" t="n">
        <f aca="false">F215*H215</f>
        <v>0</v>
      </c>
      <c r="J215" s="1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</row>
    <row r="216" customFormat="false" ht="15.75" hidden="false" customHeight="false" outlineLevel="0" collapsed="false">
      <c r="A216" s="9" t="n">
        <v>176</v>
      </c>
      <c r="B216" s="9" t="n">
        <v>5091</v>
      </c>
      <c r="C216" s="3" t="s">
        <v>182</v>
      </c>
      <c r="D216" s="3"/>
      <c r="E216" s="3"/>
      <c r="F216" s="12" t="n">
        <v>23.6</v>
      </c>
      <c r="G216" s="12"/>
      <c r="H216" s="13"/>
      <c r="I216" s="14" t="n">
        <f aca="false">F216*H216</f>
        <v>0</v>
      </c>
      <c r="J216" s="1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</row>
    <row r="217" customFormat="false" ht="15.75" hidden="false" customHeight="false" outlineLevel="0" collapsed="false">
      <c r="A217" s="9" t="n">
        <v>177</v>
      </c>
      <c r="B217" s="9" t="n">
        <v>5092</v>
      </c>
      <c r="C217" s="3" t="s">
        <v>183</v>
      </c>
      <c r="D217" s="3"/>
      <c r="E217" s="3"/>
      <c r="F217" s="12" t="n">
        <v>32.4</v>
      </c>
      <c r="G217" s="12"/>
      <c r="H217" s="13"/>
      <c r="I217" s="14" t="n">
        <f aca="false">F217*H217</f>
        <v>0</v>
      </c>
      <c r="J217" s="1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</row>
    <row r="218" customFormat="false" ht="15.75" hidden="false" customHeight="false" outlineLevel="0" collapsed="false">
      <c r="A218" s="9" t="n">
        <v>178</v>
      </c>
      <c r="B218" s="9" t="n">
        <v>5093</v>
      </c>
      <c r="C218" s="3" t="s">
        <v>184</v>
      </c>
      <c r="D218" s="3"/>
      <c r="E218" s="3"/>
      <c r="F218" s="12" t="n">
        <v>56</v>
      </c>
      <c r="G218" s="12"/>
      <c r="H218" s="13"/>
      <c r="I218" s="14" t="n">
        <f aca="false">F218*H218</f>
        <v>0</v>
      </c>
      <c r="J218" s="1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</row>
    <row r="219" customFormat="false" ht="15.75" hidden="false" customHeight="false" outlineLevel="0" collapsed="false">
      <c r="A219" s="9" t="n">
        <v>179</v>
      </c>
      <c r="B219" s="9" t="n">
        <v>5094</v>
      </c>
      <c r="C219" s="3" t="s">
        <v>185</v>
      </c>
      <c r="D219" s="3"/>
      <c r="E219" s="3"/>
      <c r="F219" s="12" t="n">
        <v>67.8</v>
      </c>
      <c r="G219" s="12"/>
      <c r="H219" s="13"/>
      <c r="I219" s="14" t="n">
        <f aca="false">F219*H219</f>
        <v>0</v>
      </c>
      <c r="J219" s="1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</row>
    <row r="220" customFormat="false" ht="15.75" hidden="false" customHeight="false" outlineLevel="0" collapsed="false">
      <c r="A220" s="9" t="n">
        <v>180</v>
      </c>
      <c r="B220" s="9" t="n">
        <v>5095</v>
      </c>
      <c r="C220" s="3" t="s">
        <v>186</v>
      </c>
      <c r="D220" s="3"/>
      <c r="E220" s="3"/>
      <c r="F220" s="12" t="n">
        <v>103.2</v>
      </c>
      <c r="G220" s="12"/>
      <c r="H220" s="13"/>
      <c r="I220" s="14" t="n">
        <f aca="false">F220*H220</f>
        <v>0</v>
      </c>
      <c r="J220" s="1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</row>
    <row r="221" s="23" customFormat="true" ht="15.75" hidden="false" customHeight="false" outlineLevel="0" collapsed="false">
      <c r="A221" s="16"/>
      <c r="B221" s="16"/>
      <c r="C221" s="21"/>
      <c r="D221" s="21"/>
      <c r="E221" s="21"/>
      <c r="F221" s="22"/>
      <c r="G221" s="22"/>
      <c r="H221" s="19"/>
      <c r="I221" s="18" t="n">
        <f aca="false">F221*H221</f>
        <v>0</v>
      </c>
      <c r="J221" s="18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</row>
    <row r="222" customFormat="false" ht="15.75" hidden="false" customHeight="false" outlineLevel="0" collapsed="false">
      <c r="A222" s="9" t="n">
        <v>181</v>
      </c>
      <c r="B222" s="9" t="n">
        <v>2720</v>
      </c>
      <c r="C222" s="3" t="s">
        <v>187</v>
      </c>
      <c r="D222" s="3"/>
      <c r="E222" s="3"/>
      <c r="F222" s="12" t="n">
        <v>11</v>
      </c>
      <c r="G222" s="12"/>
      <c r="H222" s="13"/>
      <c r="I222" s="14" t="n">
        <f aca="false">F222*H222</f>
        <v>0</v>
      </c>
      <c r="J222" s="1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</row>
    <row r="223" customFormat="false" ht="15.75" hidden="false" customHeight="false" outlineLevel="0" collapsed="false">
      <c r="A223" s="9" t="n">
        <v>182</v>
      </c>
      <c r="B223" s="9" t="n">
        <v>2721</v>
      </c>
      <c r="C223" s="3" t="s">
        <v>188</v>
      </c>
      <c r="D223" s="3"/>
      <c r="E223" s="3"/>
      <c r="F223" s="12" t="n">
        <v>11</v>
      </c>
      <c r="G223" s="12"/>
      <c r="H223" s="13"/>
      <c r="I223" s="14" t="n">
        <f aca="false">F223*H223</f>
        <v>0</v>
      </c>
      <c r="J223" s="1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</row>
    <row r="224" customFormat="false" ht="15.75" hidden="false" customHeight="false" outlineLevel="0" collapsed="false">
      <c r="A224" s="9" t="n">
        <v>183</v>
      </c>
      <c r="B224" s="9" t="n">
        <v>2722</v>
      </c>
      <c r="C224" s="3" t="s">
        <v>189</v>
      </c>
      <c r="D224" s="3"/>
      <c r="E224" s="3"/>
      <c r="F224" s="12" t="n">
        <v>11</v>
      </c>
      <c r="G224" s="12"/>
      <c r="H224" s="13"/>
      <c r="I224" s="14" t="n">
        <f aca="false">F224*H224</f>
        <v>0</v>
      </c>
      <c r="J224" s="1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</row>
    <row r="225" s="23" customFormat="true" ht="15.75" hidden="false" customHeight="false" outlineLevel="0" collapsed="false">
      <c r="A225" s="16"/>
      <c r="B225" s="16"/>
      <c r="C225" s="21"/>
      <c r="D225" s="21"/>
      <c r="E225" s="21"/>
      <c r="F225" s="22"/>
      <c r="G225" s="22"/>
      <c r="H225" s="19"/>
      <c r="I225" s="18" t="n">
        <f aca="false">F225*H225</f>
        <v>0</v>
      </c>
      <c r="J225" s="18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</row>
    <row r="226" customFormat="false" ht="15.75" hidden="false" customHeight="false" outlineLevel="0" collapsed="false">
      <c r="A226" s="9" t="n">
        <v>184</v>
      </c>
      <c r="B226" s="9" t="n">
        <v>1640</v>
      </c>
      <c r="C226" s="3" t="s">
        <v>190</v>
      </c>
      <c r="D226" s="3"/>
      <c r="E226" s="3"/>
      <c r="F226" s="12" t="n">
        <v>11.5</v>
      </c>
      <c r="G226" s="12"/>
      <c r="H226" s="13"/>
      <c r="I226" s="14" t="n">
        <f aca="false">F226*H226</f>
        <v>0</v>
      </c>
      <c r="J226" s="1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</row>
    <row r="227" customFormat="false" ht="15.75" hidden="false" customHeight="false" outlineLevel="0" collapsed="false">
      <c r="A227" s="9" t="n">
        <v>185</v>
      </c>
      <c r="B227" s="9" t="n">
        <v>1641</v>
      </c>
      <c r="C227" s="3" t="s">
        <v>191</v>
      </c>
      <c r="D227" s="3"/>
      <c r="E227" s="3"/>
      <c r="F227" s="12" t="n">
        <v>12.65</v>
      </c>
      <c r="G227" s="12"/>
      <c r="H227" s="13"/>
      <c r="I227" s="14" t="n">
        <f aca="false">F227*H227</f>
        <v>0</v>
      </c>
      <c r="J227" s="1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</row>
    <row r="228" customFormat="false" ht="15.75" hidden="false" customHeight="false" outlineLevel="0" collapsed="false">
      <c r="A228" s="9" t="n">
        <v>186</v>
      </c>
      <c r="B228" s="9" t="n">
        <v>1642</v>
      </c>
      <c r="C228" s="3" t="s">
        <v>192</v>
      </c>
      <c r="D228" s="3"/>
      <c r="E228" s="3"/>
      <c r="F228" s="12" t="n">
        <v>15</v>
      </c>
      <c r="G228" s="12"/>
      <c r="H228" s="13"/>
      <c r="I228" s="14" t="n">
        <f aca="false">F228*H228</f>
        <v>0</v>
      </c>
      <c r="J228" s="1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</row>
    <row r="229" customFormat="false" ht="15.75" hidden="false" customHeight="false" outlineLevel="0" collapsed="false">
      <c r="A229" s="9" t="n">
        <v>187</v>
      </c>
      <c r="B229" s="9" t="n">
        <v>1643</v>
      </c>
      <c r="C229" s="3" t="s">
        <v>193</v>
      </c>
      <c r="D229" s="3"/>
      <c r="E229" s="3"/>
      <c r="F229" s="12" t="n">
        <v>20.65</v>
      </c>
      <c r="G229" s="12"/>
      <c r="H229" s="13"/>
      <c r="I229" s="14" t="n">
        <f aca="false">F229*H229</f>
        <v>0</v>
      </c>
      <c r="J229" s="1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</row>
    <row r="230" customFormat="false" ht="15.75" hidden="false" customHeight="false" outlineLevel="0" collapsed="false">
      <c r="A230" s="9" t="n">
        <v>188</v>
      </c>
      <c r="B230" s="9" t="n">
        <v>1644</v>
      </c>
      <c r="C230" s="3" t="s">
        <v>194</v>
      </c>
      <c r="D230" s="3"/>
      <c r="E230" s="3"/>
      <c r="F230" s="12" t="n">
        <v>28.6</v>
      </c>
      <c r="G230" s="12"/>
      <c r="H230" s="13"/>
      <c r="I230" s="14" t="n">
        <f aca="false">F230*H230</f>
        <v>0</v>
      </c>
      <c r="J230" s="1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</row>
    <row r="231" customFormat="false" ht="15.75" hidden="false" customHeight="false" outlineLevel="0" collapsed="false">
      <c r="A231" s="9" t="n">
        <v>189</v>
      </c>
      <c r="B231" s="9" t="n">
        <v>1645</v>
      </c>
      <c r="C231" s="3" t="s">
        <v>195</v>
      </c>
      <c r="D231" s="3"/>
      <c r="E231" s="3"/>
      <c r="F231" s="12" t="n">
        <v>45.7</v>
      </c>
      <c r="G231" s="12"/>
      <c r="H231" s="13"/>
      <c r="I231" s="14" t="n">
        <f aca="false">F231*H231</f>
        <v>0</v>
      </c>
      <c r="J231" s="1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</row>
    <row r="232" customFormat="false" ht="15.75" hidden="false" customHeight="false" outlineLevel="0" collapsed="false">
      <c r="A232" s="9" t="n">
        <v>190</v>
      </c>
      <c r="B232" s="9" t="n">
        <v>1646</v>
      </c>
      <c r="C232" s="3" t="s">
        <v>196</v>
      </c>
      <c r="D232" s="3"/>
      <c r="E232" s="3"/>
      <c r="F232" s="12" t="n">
        <v>66.35</v>
      </c>
      <c r="G232" s="12"/>
      <c r="H232" s="13"/>
      <c r="I232" s="14" t="n">
        <f aca="false">F232*H232</f>
        <v>0</v>
      </c>
      <c r="J232" s="1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</row>
    <row r="233" customFormat="false" ht="15.75" hidden="false" customHeight="false" outlineLevel="0" collapsed="false">
      <c r="A233" s="9" t="n">
        <v>191</v>
      </c>
      <c r="B233" s="9" t="n">
        <v>1647</v>
      </c>
      <c r="C233" s="3" t="s">
        <v>197</v>
      </c>
      <c r="D233" s="3"/>
      <c r="E233" s="3"/>
      <c r="F233" s="12" t="n">
        <v>103.2</v>
      </c>
      <c r="G233" s="12"/>
      <c r="H233" s="13"/>
      <c r="I233" s="14" t="n">
        <f aca="false">F233*H233</f>
        <v>0</v>
      </c>
      <c r="J233" s="1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</row>
    <row r="234" s="23" customFormat="true" ht="15.75" hidden="false" customHeight="false" outlineLevel="0" collapsed="false">
      <c r="A234" s="16"/>
      <c r="B234" s="16"/>
      <c r="C234" s="21"/>
      <c r="D234" s="21"/>
      <c r="E234" s="21"/>
      <c r="F234" s="22"/>
      <c r="G234" s="22"/>
      <c r="H234" s="19"/>
      <c r="I234" s="18" t="n">
        <f aca="false">F234*H234</f>
        <v>0</v>
      </c>
      <c r="J234" s="18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</row>
    <row r="235" customFormat="false" ht="15.75" hidden="false" customHeight="false" outlineLevel="0" collapsed="false">
      <c r="A235" s="9" t="n">
        <v>192</v>
      </c>
      <c r="B235" s="9" t="n">
        <v>2750</v>
      </c>
      <c r="C235" s="3" t="s">
        <v>198</v>
      </c>
      <c r="D235" s="3"/>
      <c r="E235" s="3"/>
      <c r="F235" s="12" t="n">
        <v>17.4</v>
      </c>
      <c r="G235" s="12"/>
      <c r="H235" s="13"/>
      <c r="I235" s="14" t="n">
        <f aca="false">F235*H235</f>
        <v>0</v>
      </c>
      <c r="J235" s="1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</row>
    <row r="236" customFormat="false" ht="15.75" hidden="false" customHeight="false" outlineLevel="0" collapsed="false">
      <c r="A236" s="9" t="n">
        <v>193</v>
      </c>
      <c r="B236" s="9" t="n">
        <v>2751</v>
      </c>
      <c r="C236" s="3" t="s">
        <v>199</v>
      </c>
      <c r="D236" s="3"/>
      <c r="E236" s="3"/>
      <c r="F236" s="12" t="n">
        <v>26.3</v>
      </c>
      <c r="G236" s="12"/>
      <c r="H236" s="13"/>
      <c r="I236" s="14" t="n">
        <f aca="false">F236*H236</f>
        <v>0</v>
      </c>
      <c r="J236" s="1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</row>
    <row r="237" customFormat="false" ht="15.75" hidden="false" customHeight="false" outlineLevel="0" collapsed="false">
      <c r="A237" s="9" t="n">
        <v>194</v>
      </c>
      <c r="B237" s="9" t="n">
        <v>2752</v>
      </c>
      <c r="C237" s="3" t="s">
        <v>200</v>
      </c>
      <c r="D237" s="3"/>
      <c r="E237" s="3"/>
      <c r="F237" s="12" t="n">
        <v>36</v>
      </c>
      <c r="G237" s="12"/>
      <c r="H237" s="13"/>
      <c r="I237" s="14" t="n">
        <f aca="false">F237*H237</f>
        <v>0</v>
      </c>
      <c r="J237" s="1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</row>
    <row r="238" customFormat="false" ht="15.75" hidden="false" customHeight="false" outlineLevel="0" collapsed="false">
      <c r="A238" s="9" t="n">
        <v>195</v>
      </c>
      <c r="B238" s="9" t="n">
        <v>2753</v>
      </c>
      <c r="C238" s="3" t="s">
        <v>201</v>
      </c>
      <c r="D238" s="3"/>
      <c r="E238" s="3"/>
      <c r="F238" s="12" t="n">
        <v>69</v>
      </c>
      <c r="G238" s="12"/>
      <c r="H238" s="13"/>
      <c r="I238" s="14" t="n">
        <f aca="false">F238*H238</f>
        <v>0</v>
      </c>
      <c r="J238" s="1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</row>
    <row r="239" s="23" customFormat="true" ht="15.75" hidden="false" customHeight="false" outlineLevel="0" collapsed="false">
      <c r="A239" s="16"/>
      <c r="B239" s="16"/>
      <c r="C239" s="21"/>
      <c r="D239" s="21"/>
      <c r="E239" s="21"/>
      <c r="F239" s="22"/>
      <c r="G239" s="22"/>
      <c r="H239" s="19"/>
      <c r="I239" s="18" t="n">
        <f aca="false">F239*H239</f>
        <v>0</v>
      </c>
      <c r="J239" s="18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</row>
    <row r="240" customFormat="false" ht="15.75" hidden="false" customHeight="false" outlineLevel="0" collapsed="false">
      <c r="A240" s="9" t="n">
        <v>196</v>
      </c>
      <c r="B240" s="9" t="n">
        <v>2770</v>
      </c>
      <c r="C240" s="3" t="s">
        <v>202</v>
      </c>
      <c r="D240" s="3"/>
      <c r="E240" s="3"/>
      <c r="F240" s="12" t="n">
        <v>11.3</v>
      </c>
      <c r="G240" s="12"/>
      <c r="H240" s="13"/>
      <c r="I240" s="14" t="n">
        <f aca="false">F240*H240</f>
        <v>0</v>
      </c>
      <c r="J240" s="1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</row>
    <row r="241" customFormat="false" ht="15.75" hidden="false" customHeight="false" outlineLevel="0" collapsed="false">
      <c r="A241" s="9" t="n">
        <v>197</v>
      </c>
      <c r="B241" s="9" t="n">
        <v>2771</v>
      </c>
      <c r="C241" s="3" t="s">
        <v>203</v>
      </c>
      <c r="D241" s="3"/>
      <c r="E241" s="3"/>
      <c r="F241" s="12" t="n">
        <v>15.2</v>
      </c>
      <c r="G241" s="12"/>
      <c r="H241" s="13"/>
      <c r="I241" s="14" t="n">
        <f aca="false">F241*H241</f>
        <v>0</v>
      </c>
      <c r="J241" s="1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</row>
    <row r="242" customFormat="false" ht="15.75" hidden="false" customHeight="false" outlineLevel="0" collapsed="false">
      <c r="A242" s="9" t="n">
        <v>198</v>
      </c>
      <c r="B242" s="9" t="n">
        <v>2772</v>
      </c>
      <c r="C242" s="3" t="s">
        <v>204</v>
      </c>
      <c r="D242" s="3"/>
      <c r="E242" s="3"/>
      <c r="F242" s="12" t="n">
        <v>21.8</v>
      </c>
      <c r="G242" s="12"/>
      <c r="H242" s="13"/>
      <c r="I242" s="14" t="n">
        <f aca="false">F242*H242</f>
        <v>0</v>
      </c>
      <c r="J242" s="1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</row>
    <row r="243" customFormat="false" ht="15.75" hidden="false" customHeight="false" outlineLevel="0" collapsed="false">
      <c r="A243" s="9" t="n">
        <v>199</v>
      </c>
      <c r="B243" s="9" t="n">
        <v>2773</v>
      </c>
      <c r="C243" s="3" t="s">
        <v>205</v>
      </c>
      <c r="D243" s="3"/>
      <c r="E243" s="3"/>
      <c r="F243" s="12" t="n">
        <v>39.7</v>
      </c>
      <c r="G243" s="12"/>
      <c r="H243" s="13"/>
      <c r="I243" s="14" t="n">
        <f aca="false">F243*H243</f>
        <v>0</v>
      </c>
      <c r="J243" s="1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</row>
    <row r="244" s="28" customFormat="true" ht="15.75" hidden="false" customHeight="false" outlineLevel="0" collapsed="false">
      <c r="A244" s="24"/>
      <c r="B244" s="24"/>
      <c r="C244" s="25"/>
      <c r="D244" s="25"/>
      <c r="E244" s="25"/>
      <c r="F244" s="26"/>
      <c r="G244" s="26"/>
      <c r="H244" s="27"/>
      <c r="I244" s="18" t="n">
        <f aca="false">F244*H244</f>
        <v>0</v>
      </c>
      <c r="J244" s="18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</row>
    <row r="245" customFormat="false" ht="15.75" hidden="false" customHeight="false" outlineLevel="0" collapsed="false">
      <c r="A245" s="9" t="n">
        <v>200</v>
      </c>
      <c r="B245" s="9" t="n">
        <v>2760</v>
      </c>
      <c r="C245" s="3" t="s">
        <v>206</v>
      </c>
      <c r="D245" s="3"/>
      <c r="E245" s="3"/>
      <c r="F245" s="12" t="n">
        <v>10.9</v>
      </c>
      <c r="G245" s="12"/>
      <c r="H245" s="13"/>
      <c r="I245" s="14" t="n">
        <f aca="false">F245*H245</f>
        <v>0</v>
      </c>
      <c r="J245" s="1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</row>
    <row r="246" customFormat="false" ht="15.75" hidden="false" customHeight="false" outlineLevel="0" collapsed="false">
      <c r="A246" s="9" t="n">
        <v>201</v>
      </c>
      <c r="B246" s="9" t="n">
        <v>2761</v>
      </c>
      <c r="C246" s="3" t="s">
        <v>207</v>
      </c>
      <c r="D246" s="3"/>
      <c r="E246" s="3"/>
      <c r="F246" s="12" t="n">
        <v>15.2</v>
      </c>
      <c r="G246" s="12"/>
      <c r="H246" s="13"/>
      <c r="I246" s="14" t="n">
        <f aca="false">F246*H246</f>
        <v>0</v>
      </c>
      <c r="J246" s="1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</row>
    <row r="247" customFormat="false" ht="15.75" hidden="false" customHeight="false" outlineLevel="0" collapsed="false">
      <c r="A247" s="9" t="n">
        <v>202</v>
      </c>
      <c r="B247" s="9" t="n">
        <v>2762</v>
      </c>
      <c r="C247" s="3" t="s">
        <v>208</v>
      </c>
      <c r="D247" s="3"/>
      <c r="E247" s="3"/>
      <c r="F247" s="12" t="n">
        <v>25.1</v>
      </c>
      <c r="G247" s="12"/>
      <c r="H247" s="13"/>
      <c r="I247" s="14" t="n">
        <f aca="false">F247*H247</f>
        <v>0</v>
      </c>
      <c r="J247" s="1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</row>
    <row r="248" customFormat="false" ht="15.75" hidden="false" customHeight="false" outlineLevel="0" collapsed="false">
      <c r="A248" s="9" t="n">
        <v>203</v>
      </c>
      <c r="B248" s="9" t="n">
        <v>2763</v>
      </c>
      <c r="C248" s="3" t="s">
        <v>209</v>
      </c>
      <c r="D248" s="3"/>
      <c r="E248" s="3"/>
      <c r="F248" s="12" t="n">
        <v>45.6</v>
      </c>
      <c r="G248" s="12"/>
      <c r="H248" s="13"/>
      <c r="I248" s="14" t="n">
        <f aca="false">F248*H248</f>
        <v>0</v>
      </c>
      <c r="J248" s="1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</row>
    <row r="249" s="23" customFormat="true" ht="15.75" hidden="false" customHeight="false" outlineLevel="0" collapsed="false">
      <c r="A249" s="16"/>
      <c r="B249" s="16"/>
      <c r="C249" s="21"/>
      <c r="D249" s="21"/>
      <c r="E249" s="21"/>
      <c r="F249" s="22"/>
      <c r="G249" s="22"/>
      <c r="H249" s="19"/>
      <c r="I249" s="18" t="n">
        <f aca="false">F249*H249</f>
        <v>0</v>
      </c>
      <c r="J249" s="18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</row>
    <row r="250" customFormat="false" ht="15.75" hidden="false" customHeight="false" outlineLevel="0" collapsed="false">
      <c r="A250" s="9" t="n">
        <v>204</v>
      </c>
      <c r="B250" s="9" t="n">
        <v>4030</v>
      </c>
      <c r="C250" s="3" t="s">
        <v>210</v>
      </c>
      <c r="D250" s="3"/>
      <c r="E250" s="3"/>
      <c r="F250" s="12" t="n">
        <v>1.5</v>
      </c>
      <c r="G250" s="12"/>
      <c r="H250" s="13"/>
      <c r="I250" s="14" t="n">
        <f aca="false">F250*H250</f>
        <v>0</v>
      </c>
      <c r="J250" s="1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</row>
    <row r="251" customFormat="false" ht="15.75" hidden="false" customHeight="false" outlineLevel="0" collapsed="false">
      <c r="A251" s="9" t="n">
        <v>205</v>
      </c>
      <c r="B251" s="9" t="n">
        <v>4031</v>
      </c>
      <c r="C251" s="3" t="s">
        <v>211</v>
      </c>
      <c r="D251" s="3"/>
      <c r="E251" s="3"/>
      <c r="F251" s="12" t="n">
        <v>1.8</v>
      </c>
      <c r="G251" s="12"/>
      <c r="H251" s="13"/>
      <c r="I251" s="14" t="n">
        <f aca="false">F251*H251</f>
        <v>0</v>
      </c>
      <c r="J251" s="1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</row>
    <row r="252" customFormat="false" ht="15.75" hidden="false" customHeight="false" outlineLevel="0" collapsed="false">
      <c r="A252" s="9" t="n">
        <v>206</v>
      </c>
      <c r="B252" s="9" t="n">
        <v>4032</v>
      </c>
      <c r="C252" s="3" t="s">
        <v>212</v>
      </c>
      <c r="D252" s="3"/>
      <c r="E252" s="3"/>
      <c r="F252" s="12" t="n">
        <v>1.65</v>
      </c>
      <c r="G252" s="12"/>
      <c r="H252" s="13"/>
      <c r="I252" s="14" t="n">
        <f aca="false">F252*H252</f>
        <v>0</v>
      </c>
      <c r="J252" s="1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</row>
    <row r="253" customFormat="false" ht="15.75" hidden="false" customHeight="false" outlineLevel="0" collapsed="false">
      <c r="A253" s="9" t="n">
        <v>207</v>
      </c>
      <c r="B253" s="9" t="n">
        <v>4033</v>
      </c>
      <c r="C253" s="3" t="s">
        <v>213</v>
      </c>
      <c r="D253" s="3"/>
      <c r="E253" s="3"/>
      <c r="F253" s="12" t="n">
        <v>1.9</v>
      </c>
      <c r="G253" s="12"/>
      <c r="H253" s="13"/>
      <c r="I253" s="14" t="n">
        <f aca="false">F253*H253</f>
        <v>0</v>
      </c>
      <c r="J253" s="1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</row>
    <row r="254" customFormat="false" ht="15.75" hidden="false" customHeight="false" outlineLevel="0" collapsed="false">
      <c r="A254" s="9" t="n">
        <v>208</v>
      </c>
      <c r="B254" s="9" t="n">
        <v>4034</v>
      </c>
      <c r="C254" s="3" t="s">
        <v>214</v>
      </c>
      <c r="D254" s="3"/>
      <c r="E254" s="3"/>
      <c r="F254" s="12" t="n">
        <v>2.55</v>
      </c>
      <c r="G254" s="12"/>
      <c r="H254" s="13"/>
      <c r="I254" s="14" t="n">
        <f aca="false">F254*H254</f>
        <v>0</v>
      </c>
      <c r="J254" s="1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</row>
    <row r="255" customFormat="false" ht="15.75" hidden="false" customHeight="false" outlineLevel="0" collapsed="false">
      <c r="A255" s="9" t="n">
        <v>209</v>
      </c>
      <c r="B255" s="9" t="n">
        <v>4035</v>
      </c>
      <c r="C255" s="3" t="s">
        <v>215</v>
      </c>
      <c r="D255" s="3"/>
      <c r="E255" s="3"/>
      <c r="F255" s="12" t="n">
        <v>4.4</v>
      </c>
      <c r="G255" s="12"/>
      <c r="H255" s="13"/>
      <c r="I255" s="14" t="n">
        <f aca="false">F255*H255</f>
        <v>0</v>
      </c>
      <c r="J255" s="1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</row>
    <row r="256" customFormat="false" ht="15.75" hidden="false" customHeight="false" outlineLevel="0" collapsed="false">
      <c r="A256" s="9" t="n">
        <v>210</v>
      </c>
      <c r="B256" s="9" t="n">
        <v>4036</v>
      </c>
      <c r="C256" s="3" t="s">
        <v>216</v>
      </c>
      <c r="D256" s="3"/>
      <c r="E256" s="3"/>
      <c r="F256" s="12" t="n">
        <v>10.9</v>
      </c>
      <c r="G256" s="12"/>
      <c r="H256" s="13"/>
      <c r="I256" s="14" t="n">
        <f aca="false">F256*H256</f>
        <v>0</v>
      </c>
      <c r="J256" s="1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</row>
    <row r="257" customFormat="false" ht="15.75" hidden="false" customHeight="false" outlineLevel="0" collapsed="false">
      <c r="A257" s="9" t="n">
        <v>211</v>
      </c>
      <c r="B257" s="9" t="n">
        <v>4037</v>
      </c>
      <c r="C257" s="3" t="s">
        <v>217</v>
      </c>
      <c r="D257" s="3"/>
      <c r="E257" s="3"/>
      <c r="F257" s="12" t="n">
        <v>13.6</v>
      </c>
      <c r="G257" s="12"/>
      <c r="H257" s="13"/>
      <c r="I257" s="14" t="n">
        <f aca="false">F257*H257</f>
        <v>0</v>
      </c>
      <c r="J257" s="1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</row>
    <row r="258" customFormat="false" ht="15.75" hidden="false" customHeight="false" outlineLevel="0" collapsed="false">
      <c r="A258" s="9" t="n">
        <v>212</v>
      </c>
      <c r="B258" s="9" t="n">
        <v>4038</v>
      </c>
      <c r="C258" s="3" t="s">
        <v>218</v>
      </c>
      <c r="D258" s="3"/>
      <c r="E258" s="3"/>
      <c r="F258" s="12" t="n">
        <v>16.8</v>
      </c>
      <c r="G258" s="12"/>
      <c r="H258" s="13"/>
      <c r="I258" s="14" t="n">
        <f aca="false">F258*H258</f>
        <v>0</v>
      </c>
      <c r="J258" s="1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</row>
    <row r="259" s="23" customFormat="true" ht="15.75" hidden="false" customHeight="false" outlineLevel="0" collapsed="false">
      <c r="A259" s="16"/>
      <c r="B259" s="16"/>
      <c r="C259" s="21"/>
      <c r="D259" s="21"/>
      <c r="E259" s="21"/>
      <c r="F259" s="22"/>
      <c r="G259" s="22"/>
      <c r="H259" s="19"/>
      <c r="I259" s="18" t="n">
        <f aca="false">F259*H259</f>
        <v>0</v>
      </c>
      <c r="J259" s="18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</row>
    <row r="260" customFormat="false" ht="15.75" hidden="false" customHeight="false" outlineLevel="0" collapsed="false">
      <c r="A260" s="9" t="n">
        <v>213</v>
      </c>
      <c r="B260" s="9" t="n">
        <v>4040</v>
      </c>
      <c r="C260" s="3" t="s">
        <v>219</v>
      </c>
      <c r="D260" s="3"/>
      <c r="E260" s="3"/>
      <c r="F260" s="12" t="n">
        <v>1.95</v>
      </c>
      <c r="G260" s="12"/>
      <c r="H260" s="13"/>
      <c r="I260" s="14" t="n">
        <f aca="false">F260*H260</f>
        <v>0</v>
      </c>
      <c r="J260" s="1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</row>
    <row r="261" customFormat="false" ht="15.75" hidden="false" customHeight="false" outlineLevel="0" collapsed="false">
      <c r="A261" s="9" t="n">
        <v>214</v>
      </c>
      <c r="B261" s="9" t="n">
        <v>4041</v>
      </c>
      <c r="C261" s="3" t="s">
        <v>220</v>
      </c>
      <c r="D261" s="3"/>
      <c r="E261" s="3"/>
      <c r="F261" s="12" t="n">
        <v>2.2</v>
      </c>
      <c r="G261" s="12"/>
      <c r="H261" s="13"/>
      <c r="I261" s="14" t="n">
        <f aca="false">F261*H261</f>
        <v>0</v>
      </c>
      <c r="J261" s="1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</row>
    <row r="262" customFormat="false" ht="15.75" hidden="false" customHeight="false" outlineLevel="0" collapsed="false">
      <c r="A262" s="9" t="n">
        <v>215</v>
      </c>
      <c r="B262" s="9" t="n">
        <v>4042</v>
      </c>
      <c r="C262" s="3" t="s">
        <v>221</v>
      </c>
      <c r="D262" s="3"/>
      <c r="E262" s="3"/>
      <c r="F262" s="12" t="n">
        <v>2.15</v>
      </c>
      <c r="G262" s="12"/>
      <c r="H262" s="13"/>
      <c r="I262" s="14" t="n">
        <f aca="false">F262*H262</f>
        <v>0</v>
      </c>
      <c r="J262" s="1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</row>
    <row r="263" customFormat="false" ht="15.75" hidden="false" customHeight="false" outlineLevel="0" collapsed="false">
      <c r="A263" s="9" t="n">
        <v>216</v>
      </c>
      <c r="B263" s="9" t="n">
        <v>4043</v>
      </c>
      <c r="C263" s="3" t="s">
        <v>222</v>
      </c>
      <c r="D263" s="3"/>
      <c r="E263" s="3"/>
      <c r="F263" s="12" t="n">
        <v>2.2</v>
      </c>
      <c r="G263" s="12"/>
      <c r="H263" s="13"/>
      <c r="I263" s="14" t="n">
        <f aca="false">F263*H263</f>
        <v>0</v>
      </c>
      <c r="J263" s="1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</row>
    <row r="264" customFormat="false" ht="15.75" hidden="false" customHeight="false" outlineLevel="0" collapsed="false">
      <c r="A264" s="9" t="n">
        <v>217</v>
      </c>
      <c r="B264" s="9" t="n">
        <v>4044</v>
      </c>
      <c r="C264" s="3" t="s">
        <v>223</v>
      </c>
      <c r="D264" s="3"/>
      <c r="E264" s="3"/>
      <c r="F264" s="12" t="n">
        <v>1.75</v>
      </c>
      <c r="G264" s="12"/>
      <c r="H264" s="13"/>
      <c r="I264" s="14" t="n">
        <f aca="false">F264*H264</f>
        <v>0</v>
      </c>
      <c r="J264" s="1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</row>
    <row r="265" customFormat="false" ht="15.75" hidden="false" customHeight="false" outlineLevel="0" collapsed="false">
      <c r="A265" s="9" t="n">
        <v>218</v>
      </c>
      <c r="B265" s="9" t="n">
        <v>4045</v>
      </c>
      <c r="C265" s="3" t="s">
        <v>224</v>
      </c>
      <c r="D265" s="3"/>
      <c r="E265" s="3"/>
      <c r="F265" s="12" t="n">
        <v>2.45</v>
      </c>
      <c r="G265" s="12"/>
      <c r="H265" s="13"/>
      <c r="I265" s="14" t="n">
        <f aca="false">F265*H265</f>
        <v>0</v>
      </c>
      <c r="J265" s="1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</row>
    <row r="266" customFormat="false" ht="15.75" hidden="false" customHeight="false" outlineLevel="0" collapsed="false">
      <c r="A266" s="9" t="n">
        <v>219</v>
      </c>
      <c r="B266" s="9" t="n">
        <v>4046</v>
      </c>
      <c r="C266" s="3" t="s">
        <v>225</v>
      </c>
      <c r="D266" s="3"/>
      <c r="E266" s="3"/>
      <c r="F266" s="12" t="n">
        <v>4.4</v>
      </c>
      <c r="G266" s="12"/>
      <c r="H266" s="13"/>
      <c r="I266" s="14" t="n">
        <f aca="false">F266*H266</f>
        <v>0</v>
      </c>
      <c r="J266" s="1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</row>
    <row r="267" customFormat="false" ht="15.75" hidden="false" customHeight="false" outlineLevel="0" collapsed="false">
      <c r="A267" s="9" t="n">
        <v>220</v>
      </c>
      <c r="B267" s="9" t="n">
        <v>4047</v>
      </c>
      <c r="C267" s="3" t="s">
        <v>226</v>
      </c>
      <c r="D267" s="3"/>
      <c r="E267" s="3"/>
      <c r="F267" s="12" t="n">
        <v>4.6</v>
      </c>
      <c r="G267" s="12"/>
      <c r="H267" s="13"/>
      <c r="I267" s="14" t="n">
        <f aca="false">F267*H267</f>
        <v>0</v>
      </c>
      <c r="J267" s="1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</row>
    <row r="268" s="23" customFormat="true" ht="15.75" hidden="false" customHeight="false" outlineLevel="0" collapsed="false">
      <c r="A268" s="16"/>
      <c r="B268" s="16"/>
      <c r="C268" s="21"/>
      <c r="D268" s="21"/>
      <c r="E268" s="21"/>
      <c r="F268" s="22"/>
      <c r="G268" s="22"/>
      <c r="H268" s="19"/>
      <c r="I268" s="18" t="n">
        <f aca="false">F268*H268</f>
        <v>0</v>
      </c>
      <c r="J268" s="18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</row>
    <row r="269" customFormat="false" ht="15.75" hidden="false" customHeight="false" outlineLevel="0" collapsed="false">
      <c r="A269" s="9" t="n">
        <v>221</v>
      </c>
      <c r="B269" s="9" t="n">
        <v>4050</v>
      </c>
      <c r="C269" s="3" t="s">
        <v>227</v>
      </c>
      <c r="D269" s="3"/>
      <c r="E269" s="3"/>
      <c r="F269" s="12" t="n">
        <v>1.25</v>
      </c>
      <c r="G269" s="12"/>
      <c r="H269" s="13"/>
      <c r="I269" s="14" t="n">
        <f aca="false">F269*H269</f>
        <v>0</v>
      </c>
      <c r="J269" s="1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</row>
    <row r="270" customFormat="false" ht="15.75" hidden="false" customHeight="false" outlineLevel="0" collapsed="false">
      <c r="A270" s="9" t="n">
        <v>222</v>
      </c>
      <c r="B270" s="9" t="n">
        <v>4051</v>
      </c>
      <c r="C270" s="3" t="s">
        <v>228</v>
      </c>
      <c r="D270" s="3"/>
      <c r="E270" s="3"/>
      <c r="F270" s="12" t="n">
        <v>1.75</v>
      </c>
      <c r="G270" s="12"/>
      <c r="H270" s="13"/>
      <c r="I270" s="14" t="n">
        <f aca="false">F270*H270</f>
        <v>0</v>
      </c>
      <c r="J270" s="1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</row>
    <row r="271" customFormat="false" ht="15.75" hidden="false" customHeight="false" outlineLevel="0" collapsed="false">
      <c r="A271" s="9" t="n">
        <v>223</v>
      </c>
      <c r="B271" s="9" t="n">
        <v>4052</v>
      </c>
      <c r="C271" s="3" t="s">
        <v>229</v>
      </c>
      <c r="D271" s="3"/>
      <c r="E271" s="3"/>
      <c r="F271" s="12" t="n">
        <v>1.7</v>
      </c>
      <c r="G271" s="12"/>
      <c r="H271" s="13"/>
      <c r="I271" s="14" t="n">
        <f aca="false">F271*H271</f>
        <v>0</v>
      </c>
      <c r="J271" s="1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</row>
    <row r="272" customFormat="false" ht="15.75" hidden="false" customHeight="false" outlineLevel="0" collapsed="false">
      <c r="A272" s="9" t="n">
        <v>224</v>
      </c>
      <c r="B272" s="9" t="n">
        <v>4053</v>
      </c>
      <c r="C272" s="3" t="s">
        <v>230</v>
      </c>
      <c r="D272" s="3"/>
      <c r="E272" s="3"/>
      <c r="F272" s="12" t="n">
        <v>1.95</v>
      </c>
      <c r="G272" s="12"/>
      <c r="H272" s="13"/>
      <c r="I272" s="14" t="n">
        <f aca="false">F272*H272</f>
        <v>0</v>
      </c>
      <c r="J272" s="1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</row>
    <row r="273" customFormat="false" ht="15.75" hidden="false" customHeight="false" outlineLevel="0" collapsed="false">
      <c r="A273" s="9" t="n">
        <v>225</v>
      </c>
      <c r="B273" s="9" t="n">
        <v>4054</v>
      </c>
      <c r="C273" s="3" t="s">
        <v>231</v>
      </c>
      <c r="D273" s="3"/>
      <c r="E273" s="3"/>
      <c r="F273" s="12" t="n">
        <v>1.9</v>
      </c>
      <c r="G273" s="12"/>
      <c r="H273" s="13"/>
      <c r="I273" s="14" t="n">
        <f aca="false">F273*H273</f>
        <v>0</v>
      </c>
      <c r="J273" s="1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</row>
    <row r="274" customFormat="false" ht="15.75" hidden="false" customHeight="false" outlineLevel="0" collapsed="false">
      <c r="A274" s="9" t="n">
        <v>226</v>
      </c>
      <c r="B274" s="9" t="n">
        <v>4055</v>
      </c>
      <c r="C274" s="3" t="s">
        <v>232</v>
      </c>
      <c r="D274" s="3"/>
      <c r="E274" s="3"/>
      <c r="F274" s="12" t="n">
        <v>1.65</v>
      </c>
      <c r="G274" s="12"/>
      <c r="H274" s="13"/>
      <c r="I274" s="14" t="n">
        <f aca="false">F274*H274</f>
        <v>0</v>
      </c>
      <c r="J274" s="1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</row>
    <row r="275" customFormat="false" ht="15.75" hidden="false" customHeight="false" outlineLevel="0" collapsed="false">
      <c r="A275" s="9" t="n">
        <v>227</v>
      </c>
      <c r="B275" s="9" t="n">
        <v>4056</v>
      </c>
      <c r="C275" s="3" t="s">
        <v>233</v>
      </c>
      <c r="D275" s="3"/>
      <c r="E275" s="3"/>
      <c r="F275" s="12" t="n">
        <v>4</v>
      </c>
      <c r="G275" s="12"/>
      <c r="H275" s="13"/>
      <c r="I275" s="14" t="n">
        <f aca="false">F275*H275</f>
        <v>0</v>
      </c>
      <c r="J275" s="1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</row>
    <row r="276" customFormat="false" ht="15.75" hidden="false" customHeight="false" outlineLevel="0" collapsed="false">
      <c r="A276" s="9" t="n">
        <v>228</v>
      </c>
      <c r="B276" s="9" t="n">
        <v>4057</v>
      </c>
      <c r="C276" s="3" t="s">
        <v>234</v>
      </c>
      <c r="D276" s="3"/>
      <c r="E276" s="3"/>
      <c r="F276" s="12" t="n">
        <v>4</v>
      </c>
      <c r="G276" s="12"/>
      <c r="H276" s="13"/>
      <c r="I276" s="14" t="n">
        <f aca="false">F276*H276</f>
        <v>0</v>
      </c>
      <c r="J276" s="1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</row>
    <row r="277" customFormat="false" ht="15.75" hidden="false" customHeight="false" outlineLevel="0" collapsed="false">
      <c r="A277" s="9" t="n">
        <v>229</v>
      </c>
      <c r="B277" s="9" t="n">
        <v>4058</v>
      </c>
      <c r="C277" s="3" t="s">
        <v>235</v>
      </c>
      <c r="D277" s="3"/>
      <c r="E277" s="3"/>
      <c r="F277" s="12" t="n">
        <v>1.95</v>
      </c>
      <c r="G277" s="12"/>
      <c r="H277" s="13"/>
      <c r="I277" s="14" t="n">
        <f aca="false">F277*H277</f>
        <v>0</v>
      </c>
      <c r="J277" s="1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</row>
    <row r="278" customFormat="false" ht="15.75" hidden="false" customHeight="false" outlineLevel="0" collapsed="false">
      <c r="A278" s="9" t="n">
        <v>230</v>
      </c>
      <c r="B278" s="9" t="n">
        <v>4059</v>
      </c>
      <c r="C278" s="3" t="s">
        <v>236</v>
      </c>
      <c r="D278" s="3"/>
      <c r="E278" s="3"/>
      <c r="F278" s="12" t="n">
        <v>5</v>
      </c>
      <c r="G278" s="12"/>
      <c r="H278" s="13"/>
      <c r="I278" s="14" t="n">
        <f aca="false">F278*H278</f>
        <v>0</v>
      </c>
      <c r="J278" s="1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</row>
    <row r="279" customFormat="false" ht="15.75" hidden="false" customHeight="false" outlineLevel="0" collapsed="false">
      <c r="A279" s="9" t="n">
        <v>231</v>
      </c>
      <c r="B279" s="9" t="n">
        <v>4060</v>
      </c>
      <c r="C279" s="3" t="s">
        <v>237</v>
      </c>
      <c r="D279" s="3"/>
      <c r="E279" s="3"/>
      <c r="F279" s="12" t="n">
        <v>3.7</v>
      </c>
      <c r="G279" s="12"/>
      <c r="H279" s="13"/>
      <c r="I279" s="14" t="n">
        <f aca="false">F279*H279</f>
        <v>0</v>
      </c>
      <c r="J279" s="1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</row>
    <row r="280" customFormat="false" ht="15.75" hidden="false" customHeight="false" outlineLevel="0" collapsed="false">
      <c r="A280" s="9" t="n">
        <v>232</v>
      </c>
      <c r="B280" s="9" t="n">
        <v>4061</v>
      </c>
      <c r="C280" s="3" t="s">
        <v>238</v>
      </c>
      <c r="D280" s="3"/>
      <c r="E280" s="3"/>
      <c r="F280" s="12" t="n">
        <v>3.55</v>
      </c>
      <c r="G280" s="12"/>
      <c r="H280" s="13"/>
      <c r="I280" s="14" t="n">
        <f aca="false">F280*H280</f>
        <v>0</v>
      </c>
      <c r="J280" s="1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</row>
    <row r="281" customFormat="false" ht="15.75" hidden="false" customHeight="false" outlineLevel="0" collapsed="false">
      <c r="A281" s="9" t="n">
        <v>233</v>
      </c>
      <c r="B281" s="9" t="n">
        <v>4062</v>
      </c>
      <c r="C281" s="3" t="s">
        <v>239</v>
      </c>
      <c r="D281" s="3"/>
      <c r="E281" s="3"/>
      <c r="F281" s="12" t="n">
        <v>13</v>
      </c>
      <c r="G281" s="12"/>
      <c r="H281" s="13"/>
      <c r="I281" s="14" t="n">
        <f aca="false">F281*H281</f>
        <v>0</v>
      </c>
      <c r="J281" s="1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</row>
    <row r="282" customFormat="false" ht="15.75" hidden="false" customHeight="false" outlineLevel="0" collapsed="false">
      <c r="A282" s="9" t="n">
        <v>234</v>
      </c>
      <c r="B282" s="9" t="n">
        <v>4063</v>
      </c>
      <c r="C282" s="3" t="s">
        <v>240</v>
      </c>
      <c r="D282" s="3"/>
      <c r="E282" s="3"/>
      <c r="F282" s="12" t="n">
        <v>8.85</v>
      </c>
      <c r="G282" s="12"/>
      <c r="H282" s="13"/>
      <c r="I282" s="14" t="n">
        <f aca="false">F282*H282</f>
        <v>0</v>
      </c>
      <c r="J282" s="1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</row>
    <row r="283" customFormat="false" ht="15.75" hidden="false" customHeight="false" outlineLevel="0" collapsed="false">
      <c r="A283" s="9" t="n">
        <v>235</v>
      </c>
      <c r="B283" s="9" t="n">
        <v>4064</v>
      </c>
      <c r="C283" s="3" t="s">
        <v>241</v>
      </c>
      <c r="D283" s="3"/>
      <c r="E283" s="3"/>
      <c r="F283" s="12" t="n">
        <v>18.9</v>
      </c>
      <c r="G283" s="12"/>
      <c r="H283" s="13"/>
      <c r="I283" s="14" t="n">
        <f aca="false">F283*H283</f>
        <v>0</v>
      </c>
      <c r="J283" s="1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</row>
    <row r="284" customFormat="false" ht="15.75" hidden="false" customHeight="false" outlineLevel="0" collapsed="false">
      <c r="A284" s="9" t="n">
        <v>236</v>
      </c>
      <c r="B284" s="9" t="n">
        <v>4065</v>
      </c>
      <c r="C284" s="3" t="s">
        <v>242</v>
      </c>
      <c r="D284" s="3"/>
      <c r="E284" s="3"/>
      <c r="F284" s="12" t="n">
        <v>12.4</v>
      </c>
      <c r="G284" s="12"/>
      <c r="H284" s="13"/>
      <c r="I284" s="14" t="n">
        <f aca="false">F284*H284</f>
        <v>0</v>
      </c>
      <c r="J284" s="1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</row>
    <row r="285" customFormat="false" ht="15.75" hidden="false" customHeight="false" outlineLevel="0" collapsed="false">
      <c r="A285" s="9" t="n">
        <v>237</v>
      </c>
      <c r="B285" s="9" t="n">
        <v>4066</v>
      </c>
      <c r="C285" s="3" t="s">
        <v>243</v>
      </c>
      <c r="D285" s="3"/>
      <c r="E285" s="3"/>
      <c r="F285" s="12" t="n">
        <v>22.7</v>
      </c>
      <c r="G285" s="12"/>
      <c r="H285" s="13"/>
      <c r="I285" s="14" t="n">
        <f aca="false">F285*H285</f>
        <v>0</v>
      </c>
      <c r="J285" s="1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</row>
    <row r="286" customFormat="false" ht="15.75" hidden="false" customHeight="false" outlineLevel="0" collapsed="false">
      <c r="A286" s="9" t="n">
        <v>238</v>
      </c>
      <c r="B286" s="9" t="n">
        <v>4067</v>
      </c>
      <c r="C286" s="3" t="s">
        <v>244</v>
      </c>
      <c r="D286" s="3"/>
      <c r="E286" s="3"/>
      <c r="F286" s="12" t="n">
        <v>22.1</v>
      </c>
      <c r="G286" s="12"/>
      <c r="H286" s="13"/>
      <c r="I286" s="14" t="n">
        <f aca="false">F286*H286</f>
        <v>0</v>
      </c>
      <c r="J286" s="1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</row>
    <row r="287" s="23" customFormat="true" ht="15.75" hidden="false" customHeight="false" outlineLevel="0" collapsed="false">
      <c r="A287" s="16"/>
      <c r="B287" s="16"/>
      <c r="C287" s="21"/>
      <c r="D287" s="21"/>
      <c r="E287" s="21"/>
      <c r="F287" s="22"/>
      <c r="G287" s="22"/>
      <c r="H287" s="19"/>
      <c r="I287" s="18" t="n">
        <f aca="false">F287*H287</f>
        <v>0</v>
      </c>
      <c r="J287" s="18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</row>
    <row r="288" customFormat="false" ht="15.75" hidden="false" customHeight="false" outlineLevel="0" collapsed="false">
      <c r="A288" s="9" t="n">
        <v>239</v>
      </c>
      <c r="B288" s="9" t="n">
        <v>3070</v>
      </c>
      <c r="C288" s="3" t="s">
        <v>245</v>
      </c>
      <c r="D288" s="3"/>
      <c r="E288" s="3"/>
      <c r="F288" s="12" t="n">
        <v>3.7</v>
      </c>
      <c r="G288" s="12"/>
      <c r="H288" s="13"/>
      <c r="I288" s="14" t="n">
        <f aca="false">F288*H288</f>
        <v>0</v>
      </c>
      <c r="J288" s="1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</row>
    <row r="289" customFormat="false" ht="15.75" hidden="false" customHeight="false" outlineLevel="0" collapsed="false">
      <c r="A289" s="9" t="n">
        <v>240</v>
      </c>
      <c r="B289" s="9" t="n">
        <v>3071</v>
      </c>
      <c r="C289" s="3" t="s">
        <v>246</v>
      </c>
      <c r="D289" s="3"/>
      <c r="E289" s="3"/>
      <c r="F289" s="12" t="n">
        <v>3.7</v>
      </c>
      <c r="G289" s="12"/>
      <c r="H289" s="13"/>
      <c r="I289" s="14" t="n">
        <f aca="false">F289*H289</f>
        <v>0</v>
      </c>
      <c r="J289" s="1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</row>
    <row r="290" customFormat="false" ht="15.75" hidden="false" customHeight="false" outlineLevel="0" collapsed="false">
      <c r="A290" s="9" t="n">
        <v>241</v>
      </c>
      <c r="B290" s="9" t="n">
        <v>3072</v>
      </c>
      <c r="C290" s="3" t="s">
        <v>247</v>
      </c>
      <c r="D290" s="3"/>
      <c r="E290" s="3"/>
      <c r="F290" s="12" t="n">
        <v>3.7</v>
      </c>
      <c r="G290" s="12"/>
      <c r="H290" s="13"/>
      <c r="I290" s="14" t="n">
        <f aca="false">F290*H290</f>
        <v>0</v>
      </c>
      <c r="J290" s="1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</row>
    <row r="291" customFormat="false" ht="15.75" hidden="false" customHeight="false" outlineLevel="0" collapsed="false">
      <c r="A291" s="9" t="n">
        <v>242</v>
      </c>
      <c r="B291" s="9" t="n">
        <v>3073</v>
      </c>
      <c r="C291" s="3" t="s">
        <v>248</v>
      </c>
      <c r="D291" s="3"/>
      <c r="E291" s="3"/>
      <c r="F291" s="12" t="n">
        <v>4.7</v>
      </c>
      <c r="G291" s="12"/>
      <c r="H291" s="13"/>
      <c r="I291" s="14" t="n">
        <f aca="false">F291*H291</f>
        <v>0</v>
      </c>
      <c r="J291" s="1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</row>
    <row r="292" customFormat="false" ht="15.75" hidden="false" customHeight="false" outlineLevel="0" collapsed="false">
      <c r="A292" s="9" t="n">
        <v>243</v>
      </c>
      <c r="B292" s="9" t="n">
        <v>3074</v>
      </c>
      <c r="C292" s="3" t="s">
        <v>249</v>
      </c>
      <c r="D292" s="3"/>
      <c r="E292" s="3"/>
      <c r="F292" s="12" t="n">
        <v>7.7</v>
      </c>
      <c r="G292" s="12"/>
      <c r="H292" s="13"/>
      <c r="I292" s="14" t="n">
        <f aca="false">F292*H292</f>
        <v>0</v>
      </c>
      <c r="J292" s="1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</row>
    <row r="293" customFormat="false" ht="15.75" hidden="false" customHeight="false" outlineLevel="0" collapsed="false">
      <c r="A293" s="9" t="n">
        <v>244</v>
      </c>
      <c r="B293" s="9" t="n">
        <v>3075</v>
      </c>
      <c r="C293" s="3" t="s">
        <v>250</v>
      </c>
      <c r="D293" s="3"/>
      <c r="E293" s="3"/>
      <c r="F293" s="12" t="n">
        <v>11.5</v>
      </c>
      <c r="G293" s="12"/>
      <c r="H293" s="13"/>
      <c r="I293" s="14" t="n">
        <f aca="false">F293*H293</f>
        <v>0</v>
      </c>
      <c r="J293" s="1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</row>
    <row r="294" customFormat="false" ht="15.75" hidden="false" customHeight="false" outlineLevel="0" collapsed="false">
      <c r="A294" s="9" t="n">
        <v>245</v>
      </c>
      <c r="B294" s="9" t="n">
        <v>3076</v>
      </c>
      <c r="C294" s="3" t="s">
        <v>251</v>
      </c>
      <c r="D294" s="3"/>
      <c r="E294" s="3"/>
      <c r="F294" s="12" t="n">
        <v>33.9</v>
      </c>
      <c r="G294" s="12"/>
      <c r="H294" s="13"/>
      <c r="I294" s="14" t="n">
        <f aca="false">F294*H294</f>
        <v>0</v>
      </c>
      <c r="J294" s="1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</row>
    <row r="295" customFormat="false" ht="15.75" hidden="false" customHeight="false" outlineLevel="0" collapsed="false">
      <c r="A295" s="9" t="n">
        <v>246</v>
      </c>
      <c r="B295" s="9" t="n">
        <v>3077</v>
      </c>
      <c r="C295" s="3" t="s">
        <v>252</v>
      </c>
      <c r="D295" s="3"/>
      <c r="E295" s="3"/>
      <c r="F295" s="12" t="n">
        <v>51.6</v>
      </c>
      <c r="G295" s="12"/>
      <c r="H295" s="13"/>
      <c r="I295" s="14" t="n">
        <f aca="false">F295*H295</f>
        <v>0</v>
      </c>
      <c r="J295" s="1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</row>
    <row r="296" customFormat="false" ht="15.75" hidden="false" customHeight="false" outlineLevel="0" collapsed="false">
      <c r="A296" s="9" t="n">
        <v>247</v>
      </c>
      <c r="B296" s="9" t="n">
        <v>3078</v>
      </c>
      <c r="C296" s="3" t="s">
        <v>253</v>
      </c>
      <c r="D296" s="3"/>
      <c r="E296" s="3"/>
      <c r="F296" s="12" t="n">
        <v>58.95</v>
      </c>
      <c r="G296" s="12"/>
      <c r="H296" s="13"/>
      <c r="I296" s="14" t="n">
        <f aca="false">F296*H296</f>
        <v>0</v>
      </c>
      <c r="J296" s="1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</row>
    <row r="297" s="23" customFormat="true" ht="15.75" hidden="false" customHeight="false" outlineLevel="0" collapsed="false">
      <c r="A297" s="16"/>
      <c r="B297" s="16"/>
      <c r="C297" s="21"/>
      <c r="D297" s="21"/>
      <c r="E297" s="21"/>
      <c r="F297" s="22"/>
      <c r="G297" s="22"/>
      <c r="H297" s="19"/>
      <c r="I297" s="18" t="n">
        <f aca="false">F297*H297</f>
        <v>0</v>
      </c>
      <c r="J297" s="18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</row>
    <row r="298" customFormat="false" ht="15.75" hidden="false" customHeight="false" outlineLevel="0" collapsed="false">
      <c r="A298" s="9" t="n">
        <v>248</v>
      </c>
      <c r="B298" s="9" t="n">
        <v>3060</v>
      </c>
      <c r="C298" s="3" t="s">
        <v>254</v>
      </c>
      <c r="D298" s="3"/>
      <c r="E298" s="3"/>
      <c r="F298" s="12" t="n">
        <v>3.7</v>
      </c>
      <c r="G298" s="12"/>
      <c r="H298" s="13"/>
      <c r="I298" s="14" t="n">
        <f aca="false">F298*H298</f>
        <v>0</v>
      </c>
      <c r="J298" s="1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</row>
    <row r="299" customFormat="false" ht="15.75" hidden="false" customHeight="false" outlineLevel="0" collapsed="false">
      <c r="A299" s="9" t="n">
        <v>249</v>
      </c>
      <c r="B299" s="9" t="n">
        <v>3061</v>
      </c>
      <c r="C299" s="3" t="s">
        <v>255</v>
      </c>
      <c r="D299" s="3"/>
      <c r="E299" s="3"/>
      <c r="F299" s="12" t="n">
        <v>3.7</v>
      </c>
      <c r="G299" s="12"/>
      <c r="H299" s="13"/>
      <c r="I299" s="14" t="n">
        <f aca="false">F299*H299</f>
        <v>0</v>
      </c>
      <c r="J299" s="1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</row>
    <row r="300" customFormat="false" ht="15.75" hidden="false" customHeight="false" outlineLevel="0" collapsed="false">
      <c r="A300" s="9" t="n">
        <v>250</v>
      </c>
      <c r="B300" s="9" t="n">
        <v>3062</v>
      </c>
      <c r="C300" s="3" t="s">
        <v>256</v>
      </c>
      <c r="D300" s="3"/>
      <c r="E300" s="3"/>
      <c r="F300" s="12" t="n">
        <v>3.95</v>
      </c>
      <c r="G300" s="12"/>
      <c r="H300" s="13"/>
      <c r="I300" s="14" t="n">
        <f aca="false">F300*H300</f>
        <v>0</v>
      </c>
      <c r="J300" s="1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</row>
    <row r="301" customFormat="false" ht="15.75" hidden="false" customHeight="false" outlineLevel="0" collapsed="false">
      <c r="A301" s="9" t="n">
        <v>251</v>
      </c>
      <c r="B301" s="9" t="n">
        <v>3063</v>
      </c>
      <c r="C301" s="3" t="s">
        <v>257</v>
      </c>
      <c r="D301" s="3"/>
      <c r="E301" s="3"/>
      <c r="F301" s="12" t="n">
        <v>5</v>
      </c>
      <c r="G301" s="12"/>
      <c r="H301" s="13"/>
      <c r="I301" s="14" t="n">
        <f aca="false">F301*H301</f>
        <v>0</v>
      </c>
      <c r="J301" s="1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</row>
    <row r="302" customFormat="false" ht="15.75" hidden="false" customHeight="false" outlineLevel="0" collapsed="false">
      <c r="A302" s="9" t="n">
        <v>252</v>
      </c>
      <c r="B302" s="9" t="n">
        <v>3064</v>
      </c>
      <c r="C302" s="3" t="s">
        <v>258</v>
      </c>
      <c r="D302" s="3"/>
      <c r="E302" s="3"/>
      <c r="F302" s="12" t="n">
        <v>7.8</v>
      </c>
      <c r="G302" s="12"/>
      <c r="H302" s="13"/>
      <c r="I302" s="14" t="n">
        <f aca="false">F302*H302</f>
        <v>0</v>
      </c>
      <c r="J302" s="1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</row>
    <row r="303" customFormat="false" ht="15.75" hidden="false" customHeight="false" outlineLevel="0" collapsed="false">
      <c r="A303" s="9" t="n">
        <v>253</v>
      </c>
      <c r="B303" s="9" t="n">
        <v>3065</v>
      </c>
      <c r="C303" s="3" t="s">
        <v>259</v>
      </c>
      <c r="D303" s="3"/>
      <c r="E303" s="3"/>
      <c r="F303" s="12" t="n">
        <v>11.8</v>
      </c>
      <c r="G303" s="12"/>
      <c r="H303" s="13"/>
      <c r="I303" s="14" t="n">
        <f aca="false">F303*H303</f>
        <v>0</v>
      </c>
      <c r="J303" s="1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</row>
    <row r="304" customFormat="false" ht="15.75" hidden="false" customHeight="false" outlineLevel="0" collapsed="false">
      <c r="A304" s="9" t="n">
        <v>254</v>
      </c>
      <c r="B304" s="9" t="n">
        <v>3066</v>
      </c>
      <c r="C304" s="3" t="s">
        <v>260</v>
      </c>
      <c r="D304" s="3"/>
      <c r="E304" s="3"/>
      <c r="F304" s="12" t="n">
        <v>45.7</v>
      </c>
      <c r="G304" s="12"/>
      <c r="H304" s="13"/>
      <c r="I304" s="14" t="n">
        <f aca="false">F304*H304</f>
        <v>0</v>
      </c>
      <c r="J304" s="1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</row>
    <row r="305" customFormat="false" ht="15.75" hidden="false" customHeight="false" outlineLevel="0" collapsed="false">
      <c r="A305" s="9" t="n">
        <v>255</v>
      </c>
      <c r="B305" s="9" t="n">
        <v>3067</v>
      </c>
      <c r="C305" s="3" t="s">
        <v>261</v>
      </c>
      <c r="D305" s="3"/>
      <c r="E305" s="3"/>
      <c r="F305" s="12" t="n">
        <v>54.5</v>
      </c>
      <c r="G305" s="12"/>
      <c r="H305" s="13"/>
      <c r="I305" s="14" t="n">
        <f aca="false">F305*H305</f>
        <v>0</v>
      </c>
      <c r="J305" s="1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</row>
    <row r="306" customFormat="false" ht="15.75" hidden="false" customHeight="false" outlineLevel="0" collapsed="false">
      <c r="A306" s="9" t="n">
        <v>256</v>
      </c>
      <c r="B306" s="9" t="n">
        <v>3068</v>
      </c>
      <c r="C306" s="3" t="s">
        <v>262</v>
      </c>
      <c r="D306" s="3"/>
      <c r="E306" s="3"/>
      <c r="F306" s="12" t="n">
        <v>70.5</v>
      </c>
      <c r="G306" s="12"/>
      <c r="H306" s="13"/>
      <c r="I306" s="14" t="n">
        <f aca="false">F306*H306</f>
        <v>0</v>
      </c>
      <c r="J306" s="1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</row>
    <row r="307" s="23" customFormat="true" ht="15.75" hidden="false" customHeight="false" outlineLevel="0" collapsed="false">
      <c r="A307" s="16"/>
      <c r="B307" s="16"/>
      <c r="C307" s="21"/>
      <c r="D307" s="21"/>
      <c r="E307" s="21"/>
      <c r="F307" s="22"/>
      <c r="G307" s="22"/>
      <c r="H307" s="19"/>
      <c r="I307" s="18" t="n">
        <f aca="false">F307*H307</f>
        <v>0</v>
      </c>
      <c r="J307" s="18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</row>
    <row r="308" customFormat="false" ht="15.75" hidden="false" customHeight="false" outlineLevel="0" collapsed="false">
      <c r="A308" s="9" t="n">
        <v>257</v>
      </c>
      <c r="B308" s="9" t="n">
        <v>4010</v>
      </c>
      <c r="C308" s="3" t="s">
        <v>263</v>
      </c>
      <c r="D308" s="3"/>
      <c r="E308" s="3"/>
      <c r="F308" s="12" t="n">
        <v>3.95</v>
      </c>
      <c r="G308" s="12"/>
      <c r="H308" s="13"/>
      <c r="I308" s="14" t="n">
        <f aca="false">F308*H308</f>
        <v>0</v>
      </c>
      <c r="J308" s="1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</row>
    <row r="309" customFormat="false" ht="15.75" hidden="false" customHeight="false" outlineLevel="0" collapsed="false">
      <c r="A309" s="9" t="n">
        <v>258</v>
      </c>
      <c r="B309" s="9" t="n">
        <v>4011</v>
      </c>
      <c r="C309" s="3" t="s">
        <v>264</v>
      </c>
      <c r="D309" s="3"/>
      <c r="E309" s="3"/>
      <c r="F309" s="12" t="n">
        <v>3.95</v>
      </c>
      <c r="G309" s="12"/>
      <c r="H309" s="13"/>
      <c r="I309" s="14" t="n">
        <f aca="false">F309*H309</f>
        <v>0</v>
      </c>
      <c r="J309" s="1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</row>
    <row r="310" customFormat="false" ht="15.75" hidden="false" customHeight="false" outlineLevel="0" collapsed="false">
      <c r="A310" s="9" t="n">
        <v>259</v>
      </c>
      <c r="B310" s="9" t="n">
        <v>4012</v>
      </c>
      <c r="C310" s="3" t="s">
        <v>265</v>
      </c>
      <c r="D310" s="3"/>
      <c r="E310" s="3"/>
      <c r="F310" s="12" t="n">
        <v>4.45</v>
      </c>
      <c r="G310" s="12"/>
      <c r="H310" s="13"/>
      <c r="I310" s="14" t="n">
        <f aca="false">F310*H310</f>
        <v>0</v>
      </c>
      <c r="J310" s="1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</row>
    <row r="311" customFormat="false" ht="15.75" hidden="false" customHeight="false" outlineLevel="0" collapsed="false">
      <c r="A311" s="9" t="n">
        <v>260</v>
      </c>
      <c r="B311" s="9" t="n">
        <v>4013</v>
      </c>
      <c r="C311" s="3" t="s">
        <v>266</v>
      </c>
      <c r="D311" s="3"/>
      <c r="E311" s="3"/>
      <c r="F311" s="12" t="n">
        <v>5.75</v>
      </c>
      <c r="G311" s="12"/>
      <c r="H311" s="13"/>
      <c r="I311" s="14" t="n">
        <f aca="false">F311*H311</f>
        <v>0</v>
      </c>
      <c r="J311" s="1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</row>
    <row r="312" customFormat="false" ht="15.75" hidden="false" customHeight="false" outlineLevel="0" collapsed="false">
      <c r="A312" s="9" t="n">
        <v>261</v>
      </c>
      <c r="B312" s="9" t="n">
        <v>4014</v>
      </c>
      <c r="C312" s="3" t="s">
        <v>267</v>
      </c>
      <c r="D312" s="3"/>
      <c r="E312" s="3"/>
      <c r="F312" s="12" t="n">
        <v>8.7</v>
      </c>
      <c r="G312" s="12"/>
      <c r="H312" s="13"/>
      <c r="I312" s="14" t="n">
        <f aca="false">F312*H312</f>
        <v>0</v>
      </c>
      <c r="J312" s="1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</row>
    <row r="313" customFormat="false" ht="15.75" hidden="false" customHeight="false" outlineLevel="0" collapsed="false">
      <c r="A313" s="9" t="n">
        <v>262</v>
      </c>
      <c r="B313" s="9" t="n">
        <v>4015</v>
      </c>
      <c r="C313" s="3" t="s">
        <v>268</v>
      </c>
      <c r="D313" s="3"/>
      <c r="E313" s="3"/>
      <c r="F313" s="12" t="n">
        <v>13.9</v>
      </c>
      <c r="G313" s="12"/>
      <c r="H313" s="13"/>
      <c r="I313" s="14" t="n">
        <f aca="false">F313*H313</f>
        <v>0</v>
      </c>
      <c r="J313" s="1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</row>
    <row r="314" customFormat="false" ht="15.75" hidden="false" customHeight="false" outlineLevel="0" collapsed="false">
      <c r="A314" s="9" t="n">
        <v>263</v>
      </c>
      <c r="B314" s="9" t="n">
        <v>4016</v>
      </c>
      <c r="C314" s="3" t="s">
        <v>269</v>
      </c>
      <c r="D314" s="3"/>
      <c r="E314" s="3"/>
      <c r="F314" s="12" t="n">
        <v>44.2</v>
      </c>
      <c r="G314" s="12"/>
      <c r="H314" s="13"/>
      <c r="I314" s="14" t="n">
        <f aca="false">F314*H314</f>
        <v>0</v>
      </c>
      <c r="J314" s="1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</row>
    <row r="315" customFormat="false" ht="15.75" hidden="false" customHeight="false" outlineLevel="0" collapsed="false">
      <c r="A315" s="9" t="n">
        <v>264</v>
      </c>
      <c r="B315" s="9" t="n">
        <v>4017</v>
      </c>
      <c r="C315" s="3" t="s">
        <v>270</v>
      </c>
      <c r="D315" s="3"/>
      <c r="E315" s="3"/>
      <c r="F315" s="12" t="n">
        <v>58.9</v>
      </c>
      <c r="G315" s="12"/>
      <c r="H315" s="13"/>
      <c r="I315" s="14" t="n">
        <f aca="false">F315*H315</f>
        <v>0</v>
      </c>
      <c r="J315" s="1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</row>
    <row r="316" customFormat="false" ht="15.75" hidden="false" customHeight="false" outlineLevel="0" collapsed="false">
      <c r="A316" s="9" t="n">
        <v>265</v>
      </c>
      <c r="B316" s="9" t="n">
        <v>4018</v>
      </c>
      <c r="C316" s="3" t="s">
        <v>271</v>
      </c>
      <c r="D316" s="3"/>
      <c r="E316" s="3"/>
      <c r="F316" s="12" t="n">
        <v>82.5</v>
      </c>
      <c r="G316" s="12"/>
      <c r="H316" s="13"/>
      <c r="I316" s="14" t="n">
        <f aca="false">F316*H316</f>
        <v>0</v>
      </c>
      <c r="J316" s="1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</row>
    <row r="317" s="23" customFormat="true" ht="15.75" hidden="false" customHeight="false" outlineLevel="0" collapsed="false">
      <c r="A317" s="16"/>
      <c r="B317" s="16"/>
      <c r="C317" s="21"/>
      <c r="D317" s="21"/>
      <c r="E317" s="21"/>
      <c r="F317" s="22"/>
      <c r="G317" s="22"/>
      <c r="H317" s="19"/>
      <c r="I317" s="18" t="n">
        <f aca="false">F317*H317</f>
        <v>0</v>
      </c>
      <c r="J317" s="18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</row>
    <row r="318" customFormat="false" ht="15.75" hidden="false" customHeight="false" outlineLevel="0" collapsed="false">
      <c r="A318" s="9" t="n">
        <v>266</v>
      </c>
      <c r="B318" s="9" t="n">
        <v>3080</v>
      </c>
      <c r="C318" s="3" t="s">
        <v>272</v>
      </c>
      <c r="D318" s="3"/>
      <c r="E318" s="3"/>
      <c r="F318" s="12" t="n">
        <v>1.45</v>
      </c>
      <c r="G318" s="12"/>
      <c r="H318" s="13"/>
      <c r="I318" s="14" t="n">
        <f aca="false">F318*H318</f>
        <v>0</v>
      </c>
      <c r="J318" s="1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</row>
    <row r="319" customFormat="false" ht="15.75" hidden="false" customHeight="false" outlineLevel="0" collapsed="false">
      <c r="A319" s="9" t="n">
        <v>267</v>
      </c>
      <c r="B319" s="9" t="n">
        <v>3081</v>
      </c>
      <c r="C319" s="3" t="s">
        <v>273</v>
      </c>
      <c r="D319" s="3"/>
      <c r="E319" s="3"/>
      <c r="F319" s="12" t="n">
        <v>1.9</v>
      </c>
      <c r="G319" s="12"/>
      <c r="H319" s="13"/>
      <c r="I319" s="14" t="n">
        <f aca="false">F319*H319</f>
        <v>0</v>
      </c>
      <c r="J319" s="1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</row>
    <row r="320" customFormat="false" ht="15.75" hidden="false" customHeight="false" outlineLevel="0" collapsed="false">
      <c r="A320" s="9" t="n">
        <v>268</v>
      </c>
      <c r="B320" s="9" t="n">
        <v>3082</v>
      </c>
      <c r="C320" s="3" t="s">
        <v>274</v>
      </c>
      <c r="D320" s="3"/>
      <c r="E320" s="3"/>
      <c r="F320" s="12" t="n">
        <v>2.3</v>
      </c>
      <c r="G320" s="12"/>
      <c r="H320" s="13"/>
      <c r="I320" s="14" t="n">
        <f aca="false">F320*H320</f>
        <v>0</v>
      </c>
      <c r="J320" s="1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</row>
    <row r="321" customFormat="false" ht="15.75" hidden="false" customHeight="false" outlineLevel="0" collapsed="false">
      <c r="A321" s="9" t="n">
        <v>269</v>
      </c>
      <c r="B321" s="9" t="n">
        <v>3083</v>
      </c>
      <c r="C321" s="3" t="s">
        <v>275</v>
      </c>
      <c r="D321" s="3"/>
      <c r="E321" s="3"/>
      <c r="F321" s="12" t="n">
        <v>2.8</v>
      </c>
      <c r="G321" s="12"/>
      <c r="H321" s="13"/>
      <c r="I321" s="14" t="n">
        <f aca="false">F321*H321</f>
        <v>0</v>
      </c>
      <c r="J321" s="1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</row>
    <row r="322" customFormat="false" ht="15.75" hidden="false" customHeight="false" outlineLevel="0" collapsed="false">
      <c r="A322" s="9" t="n">
        <v>270</v>
      </c>
      <c r="B322" s="9" t="n">
        <v>3084</v>
      </c>
      <c r="C322" s="3" t="s">
        <v>276</v>
      </c>
      <c r="D322" s="3"/>
      <c r="E322" s="3"/>
      <c r="F322" s="12" t="n">
        <v>3.4</v>
      </c>
      <c r="G322" s="12"/>
      <c r="H322" s="13"/>
      <c r="I322" s="14" t="n">
        <f aca="false">F322*H322</f>
        <v>0</v>
      </c>
      <c r="J322" s="1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</row>
    <row r="323" customFormat="false" ht="15.75" hidden="false" customHeight="false" outlineLevel="0" collapsed="false">
      <c r="A323" s="9" t="n">
        <v>271</v>
      </c>
      <c r="B323" s="9" t="n">
        <v>3085</v>
      </c>
      <c r="C323" s="3" t="s">
        <v>277</v>
      </c>
      <c r="D323" s="3"/>
      <c r="E323" s="3"/>
      <c r="F323" s="12" t="n">
        <v>7.95</v>
      </c>
      <c r="G323" s="12"/>
      <c r="H323" s="13"/>
      <c r="I323" s="14" t="n">
        <f aca="false">F323*H323</f>
        <v>0</v>
      </c>
      <c r="J323" s="1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</row>
    <row r="324" customFormat="false" ht="15.75" hidden="false" customHeight="false" outlineLevel="0" collapsed="false">
      <c r="A324" s="9" t="n">
        <v>272</v>
      </c>
      <c r="B324" s="9" t="n">
        <v>3086</v>
      </c>
      <c r="C324" s="3" t="s">
        <v>278</v>
      </c>
      <c r="D324" s="3"/>
      <c r="E324" s="3"/>
      <c r="F324" s="12" t="n">
        <v>16.1</v>
      </c>
      <c r="G324" s="12"/>
      <c r="H324" s="13"/>
      <c r="I324" s="14" t="n">
        <f aca="false">F324*H324</f>
        <v>0</v>
      </c>
      <c r="J324" s="1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</row>
    <row r="325" customFormat="false" ht="15.75" hidden="false" customHeight="false" outlineLevel="0" collapsed="false">
      <c r="A325" s="9" t="n">
        <v>273</v>
      </c>
      <c r="B325" s="9" t="n">
        <v>3087</v>
      </c>
      <c r="C325" s="3" t="s">
        <v>279</v>
      </c>
      <c r="D325" s="3"/>
      <c r="E325" s="3"/>
      <c r="F325" s="12" t="n">
        <v>23</v>
      </c>
      <c r="G325" s="12"/>
      <c r="H325" s="13"/>
      <c r="I325" s="14" t="n">
        <f aca="false">F325*H325</f>
        <v>0</v>
      </c>
      <c r="J325" s="1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</row>
    <row r="326" customFormat="false" ht="15.75" hidden="false" customHeight="false" outlineLevel="0" collapsed="false">
      <c r="A326" s="9" t="n">
        <v>274</v>
      </c>
      <c r="B326" s="9" t="n">
        <v>3088</v>
      </c>
      <c r="C326" s="3" t="s">
        <v>280</v>
      </c>
      <c r="D326" s="3"/>
      <c r="E326" s="3"/>
      <c r="F326" s="12" t="n">
        <v>31</v>
      </c>
      <c r="G326" s="12"/>
      <c r="H326" s="13"/>
      <c r="I326" s="14" t="n">
        <f aca="false">F326*H326</f>
        <v>0</v>
      </c>
      <c r="J326" s="1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</row>
    <row r="327" s="23" customFormat="true" ht="15.75" hidden="false" customHeight="false" outlineLevel="0" collapsed="false">
      <c r="A327" s="16"/>
      <c r="B327" s="16"/>
      <c r="C327" s="21"/>
      <c r="D327" s="21"/>
      <c r="E327" s="21"/>
      <c r="F327" s="22"/>
      <c r="G327" s="22"/>
      <c r="H327" s="19"/>
      <c r="I327" s="18" t="n">
        <f aca="false">F327*H327</f>
        <v>0</v>
      </c>
      <c r="J327" s="18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</row>
    <row r="328" customFormat="false" ht="15.75" hidden="false" customHeight="false" outlineLevel="0" collapsed="false">
      <c r="A328" s="9" t="n">
        <v>275</v>
      </c>
      <c r="B328" s="9" t="n">
        <v>3090</v>
      </c>
      <c r="C328" s="3" t="s">
        <v>281</v>
      </c>
      <c r="D328" s="3"/>
      <c r="E328" s="3"/>
      <c r="F328" s="12" t="n">
        <v>1.35</v>
      </c>
      <c r="G328" s="12"/>
      <c r="H328" s="13"/>
      <c r="I328" s="14" t="n">
        <f aca="false">F328*H328</f>
        <v>0</v>
      </c>
      <c r="J328" s="1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</row>
    <row r="329" customFormat="false" ht="15.75" hidden="false" customHeight="false" outlineLevel="0" collapsed="false">
      <c r="A329" s="9" t="n">
        <v>276</v>
      </c>
      <c r="B329" s="9" t="n">
        <v>3091</v>
      </c>
      <c r="C329" s="3" t="s">
        <v>282</v>
      </c>
      <c r="D329" s="3"/>
      <c r="E329" s="3"/>
      <c r="F329" s="12" t="n">
        <v>1.3</v>
      </c>
      <c r="G329" s="12"/>
      <c r="H329" s="13"/>
      <c r="I329" s="14" t="n">
        <f aca="false">F329*H329</f>
        <v>0</v>
      </c>
      <c r="J329" s="14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</row>
    <row r="330" customFormat="false" ht="15.75" hidden="false" customHeight="false" outlineLevel="0" collapsed="false">
      <c r="A330" s="9" t="n">
        <v>277</v>
      </c>
      <c r="B330" s="9" t="n">
        <v>3092</v>
      </c>
      <c r="C330" s="3" t="s">
        <v>283</v>
      </c>
      <c r="D330" s="3"/>
      <c r="E330" s="3"/>
      <c r="F330" s="12" t="n">
        <v>1.7</v>
      </c>
      <c r="G330" s="12"/>
      <c r="H330" s="13"/>
      <c r="I330" s="14" t="n">
        <f aca="false">F330*H330</f>
        <v>0</v>
      </c>
      <c r="J330" s="1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</row>
    <row r="331" customFormat="false" ht="15.75" hidden="false" customHeight="false" outlineLevel="0" collapsed="false">
      <c r="A331" s="9" t="n">
        <v>278</v>
      </c>
      <c r="B331" s="9" t="n">
        <v>3093</v>
      </c>
      <c r="C331" s="3" t="s">
        <v>284</v>
      </c>
      <c r="D331" s="3"/>
      <c r="E331" s="3"/>
      <c r="F331" s="12" t="n">
        <v>2</v>
      </c>
      <c r="G331" s="12"/>
      <c r="H331" s="13"/>
      <c r="I331" s="14" t="n">
        <f aca="false">F331*H331</f>
        <v>0</v>
      </c>
      <c r="J331" s="1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</row>
    <row r="332" customFormat="false" ht="15.75" hidden="false" customHeight="false" outlineLevel="0" collapsed="false">
      <c r="A332" s="9" t="n">
        <v>279</v>
      </c>
      <c r="B332" s="9" t="n">
        <v>3094</v>
      </c>
      <c r="C332" s="3" t="s">
        <v>285</v>
      </c>
      <c r="D332" s="3"/>
      <c r="E332" s="3"/>
      <c r="F332" s="12" t="n">
        <v>2.8</v>
      </c>
      <c r="G332" s="12"/>
      <c r="H332" s="13"/>
      <c r="I332" s="14" t="n">
        <f aca="false">F332*H332</f>
        <v>0</v>
      </c>
      <c r="J332" s="1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</row>
    <row r="333" customFormat="false" ht="15.75" hidden="false" customHeight="false" outlineLevel="0" collapsed="false">
      <c r="A333" s="9" t="n">
        <v>280</v>
      </c>
      <c r="B333" s="9" t="n">
        <v>3095</v>
      </c>
      <c r="C333" s="3" t="s">
        <v>286</v>
      </c>
      <c r="D333" s="3"/>
      <c r="E333" s="3"/>
      <c r="F333" s="12" t="n">
        <v>3.85</v>
      </c>
      <c r="G333" s="12"/>
      <c r="H333" s="13"/>
      <c r="I333" s="14" t="n">
        <f aca="false">F333*H333</f>
        <v>0</v>
      </c>
      <c r="J333" s="1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</row>
    <row r="334" customFormat="false" ht="15.75" hidden="false" customHeight="false" outlineLevel="0" collapsed="false">
      <c r="A334" s="9" t="n">
        <v>281</v>
      </c>
      <c r="B334" s="9" t="n">
        <v>3096</v>
      </c>
      <c r="C334" s="3" t="s">
        <v>287</v>
      </c>
      <c r="D334" s="3"/>
      <c r="E334" s="3"/>
      <c r="F334" s="12" t="n">
        <v>9.75</v>
      </c>
      <c r="G334" s="12"/>
      <c r="H334" s="13"/>
      <c r="I334" s="14" t="n">
        <f aca="false">F334*H334</f>
        <v>0</v>
      </c>
      <c r="J334" s="1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</row>
    <row r="335" customFormat="false" ht="15.75" hidden="false" customHeight="false" outlineLevel="0" collapsed="false">
      <c r="A335" s="9" t="n">
        <v>282</v>
      </c>
      <c r="B335" s="9" t="n">
        <v>3097</v>
      </c>
      <c r="C335" s="3" t="s">
        <v>288</v>
      </c>
      <c r="D335" s="3"/>
      <c r="E335" s="3"/>
      <c r="F335" s="12" t="n">
        <v>18.75</v>
      </c>
      <c r="G335" s="12"/>
      <c r="H335" s="13"/>
      <c r="I335" s="14" t="n">
        <f aca="false">F335*H335</f>
        <v>0</v>
      </c>
      <c r="J335" s="1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</row>
    <row r="336" customFormat="false" ht="15.75" hidden="false" customHeight="false" outlineLevel="0" collapsed="false">
      <c r="A336" s="9" t="n">
        <v>283</v>
      </c>
      <c r="B336" s="9" t="n">
        <v>3098</v>
      </c>
      <c r="C336" s="3" t="s">
        <v>289</v>
      </c>
      <c r="D336" s="3"/>
      <c r="E336" s="3"/>
      <c r="F336" s="12" t="n">
        <v>24.75</v>
      </c>
      <c r="G336" s="12"/>
      <c r="H336" s="13"/>
      <c r="I336" s="14" t="n">
        <f aca="false">F336*H336</f>
        <v>0</v>
      </c>
      <c r="J336" s="14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</row>
    <row r="337" s="23" customFormat="true" ht="15.75" hidden="false" customHeight="false" outlineLevel="0" collapsed="false">
      <c r="A337" s="16"/>
      <c r="B337" s="16"/>
      <c r="C337" s="21"/>
      <c r="D337" s="21"/>
      <c r="E337" s="21"/>
      <c r="F337" s="22"/>
      <c r="G337" s="22"/>
      <c r="H337" s="19"/>
      <c r="I337" s="18" t="n">
        <f aca="false">F337*H337</f>
        <v>0</v>
      </c>
      <c r="J337" s="18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</row>
    <row r="338" customFormat="false" ht="15.75" hidden="false" customHeight="false" outlineLevel="0" collapsed="false">
      <c r="A338" s="9" t="n">
        <v>284</v>
      </c>
      <c r="B338" s="9" t="n">
        <v>2780</v>
      </c>
      <c r="C338" s="3" t="s">
        <v>290</v>
      </c>
      <c r="D338" s="3"/>
      <c r="E338" s="3"/>
      <c r="F338" s="12" t="n">
        <v>2.8</v>
      </c>
      <c r="G338" s="12"/>
      <c r="H338" s="13"/>
      <c r="I338" s="14" t="n">
        <f aca="false">F338*H338</f>
        <v>0</v>
      </c>
      <c r="J338" s="14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</row>
    <row r="339" customFormat="false" ht="15.75" hidden="false" customHeight="false" outlineLevel="0" collapsed="false">
      <c r="A339" s="9" t="n">
        <v>285</v>
      </c>
      <c r="B339" s="9" t="n">
        <v>2781</v>
      </c>
      <c r="C339" s="3" t="s">
        <v>291</v>
      </c>
      <c r="D339" s="3"/>
      <c r="E339" s="3"/>
      <c r="F339" s="12" t="n">
        <v>2.8</v>
      </c>
      <c r="G339" s="12"/>
      <c r="H339" s="13"/>
      <c r="I339" s="14" t="n">
        <f aca="false">F339*H339</f>
        <v>0</v>
      </c>
      <c r="J339" s="1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</row>
    <row r="340" customFormat="false" ht="15.75" hidden="false" customHeight="false" outlineLevel="0" collapsed="false">
      <c r="A340" s="9" t="n">
        <v>286</v>
      </c>
      <c r="B340" s="9" t="n">
        <v>2782</v>
      </c>
      <c r="C340" s="3" t="s">
        <v>292</v>
      </c>
      <c r="D340" s="3"/>
      <c r="E340" s="3"/>
      <c r="F340" s="12" t="n">
        <v>4</v>
      </c>
      <c r="G340" s="12"/>
      <c r="H340" s="13"/>
      <c r="I340" s="14" t="n">
        <f aca="false">F340*H340</f>
        <v>0</v>
      </c>
      <c r="J340" s="1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</row>
    <row r="341" customFormat="false" ht="15.75" hidden="false" customHeight="false" outlineLevel="0" collapsed="false">
      <c r="A341" s="9" t="n">
        <v>287</v>
      </c>
      <c r="B341" s="9" t="n">
        <v>2783</v>
      </c>
      <c r="C341" s="3" t="s">
        <v>293</v>
      </c>
      <c r="D341" s="3"/>
      <c r="E341" s="3"/>
      <c r="F341" s="12" t="n">
        <v>6.7</v>
      </c>
      <c r="G341" s="12"/>
      <c r="H341" s="13"/>
      <c r="I341" s="14" t="n">
        <f aca="false">F341*H341</f>
        <v>0</v>
      </c>
      <c r="J341" s="14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</row>
    <row r="342" customFormat="false" ht="15.75" hidden="false" customHeight="false" outlineLevel="0" collapsed="false">
      <c r="A342" s="9" t="n">
        <v>288</v>
      </c>
      <c r="B342" s="9" t="n">
        <v>2784</v>
      </c>
      <c r="C342" s="3" t="s">
        <v>294</v>
      </c>
      <c r="D342" s="3"/>
      <c r="E342" s="3"/>
      <c r="F342" s="12" t="n">
        <v>6.7</v>
      </c>
      <c r="G342" s="12"/>
      <c r="H342" s="13"/>
      <c r="I342" s="14" t="n">
        <f aca="false">F342*H342</f>
        <v>0</v>
      </c>
      <c r="J342" s="14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</row>
    <row r="343" s="23" customFormat="true" ht="15.75" hidden="false" customHeight="false" outlineLevel="0" collapsed="false">
      <c r="A343" s="16"/>
      <c r="B343" s="16"/>
      <c r="C343" s="21"/>
      <c r="D343" s="21"/>
      <c r="E343" s="21"/>
      <c r="F343" s="22"/>
      <c r="G343" s="22"/>
      <c r="H343" s="19"/>
      <c r="I343" s="18" t="n">
        <f aca="false">F343*H343</f>
        <v>0</v>
      </c>
      <c r="J343" s="18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</row>
    <row r="344" customFormat="false" ht="15.75" hidden="false" customHeight="false" outlineLevel="0" collapsed="false">
      <c r="A344" s="9" t="n">
        <v>289</v>
      </c>
      <c r="B344" s="9" t="n">
        <v>4001</v>
      </c>
      <c r="C344" s="3" t="s">
        <v>295</v>
      </c>
      <c r="D344" s="3"/>
      <c r="E344" s="3"/>
      <c r="F344" s="12" t="n">
        <v>4</v>
      </c>
      <c r="G344" s="12"/>
      <c r="H344" s="13"/>
      <c r="I344" s="14" t="n">
        <f aca="false">F344*H344</f>
        <v>0</v>
      </c>
      <c r="J344" s="1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</row>
    <row r="345" customFormat="false" ht="15.75" hidden="false" customHeight="false" outlineLevel="0" collapsed="false">
      <c r="A345" s="9" t="n">
        <v>290</v>
      </c>
      <c r="B345" s="9" t="n">
        <v>4002</v>
      </c>
      <c r="C345" s="3" t="s">
        <v>296</v>
      </c>
      <c r="D345" s="3"/>
      <c r="E345" s="3"/>
      <c r="F345" s="12" t="n">
        <v>5.5</v>
      </c>
      <c r="G345" s="12"/>
      <c r="H345" s="13"/>
      <c r="I345" s="14" t="n">
        <f aca="false">F345*H345</f>
        <v>0</v>
      </c>
      <c r="J345" s="14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</row>
    <row r="346" customFormat="false" ht="15.75" hidden="false" customHeight="false" outlineLevel="0" collapsed="false">
      <c r="A346" s="9" t="n">
        <v>291</v>
      </c>
      <c r="B346" s="9" t="n">
        <v>4003</v>
      </c>
      <c r="C346" s="3" t="s">
        <v>297</v>
      </c>
      <c r="D346" s="3"/>
      <c r="E346" s="3"/>
      <c r="F346" s="12" t="n">
        <v>8</v>
      </c>
      <c r="G346" s="12"/>
      <c r="H346" s="13"/>
      <c r="I346" s="14" t="n">
        <f aca="false">F346*H346</f>
        <v>0</v>
      </c>
      <c r="J346" s="14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</row>
    <row r="347" customFormat="false" ht="15.75" hidden="false" customHeight="false" outlineLevel="0" collapsed="false">
      <c r="A347" s="9" t="n">
        <v>292</v>
      </c>
      <c r="B347" s="9" t="n">
        <v>4004</v>
      </c>
      <c r="C347" s="3" t="s">
        <v>298</v>
      </c>
      <c r="D347" s="3"/>
      <c r="E347" s="3"/>
      <c r="F347" s="12" t="n">
        <v>11</v>
      </c>
      <c r="G347" s="12"/>
      <c r="H347" s="13"/>
      <c r="I347" s="14" t="n">
        <f aca="false">F347*H347</f>
        <v>0</v>
      </c>
      <c r="J347" s="1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</row>
    <row r="348" customFormat="false" ht="15.75" hidden="false" customHeight="false" outlineLevel="0" collapsed="false">
      <c r="A348" s="9" t="n">
        <v>293</v>
      </c>
      <c r="B348" s="9" t="n">
        <v>4005</v>
      </c>
      <c r="C348" s="3" t="s">
        <v>299</v>
      </c>
      <c r="D348" s="3"/>
      <c r="E348" s="3"/>
      <c r="F348" s="12" t="n">
        <v>19.5</v>
      </c>
      <c r="G348" s="12"/>
      <c r="H348" s="13"/>
      <c r="I348" s="14" t="n">
        <f aca="false">F348*H348</f>
        <v>0</v>
      </c>
      <c r="J348" s="1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</row>
    <row r="349" s="23" customFormat="true" ht="15.75" hidden="false" customHeight="false" outlineLevel="0" collapsed="false">
      <c r="A349" s="16"/>
      <c r="B349" s="16"/>
      <c r="C349" s="21"/>
      <c r="D349" s="21"/>
      <c r="E349" s="21"/>
      <c r="F349" s="22"/>
      <c r="G349" s="22"/>
      <c r="H349" s="19"/>
      <c r="I349" s="18" t="n">
        <f aca="false">F349*H349</f>
        <v>0</v>
      </c>
      <c r="J349" s="18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</row>
    <row r="350" customFormat="false" ht="15.75" hidden="false" customHeight="false" outlineLevel="0" collapsed="false">
      <c r="A350" s="9" t="n">
        <v>294</v>
      </c>
      <c r="B350" s="9" t="n">
        <v>4010</v>
      </c>
      <c r="C350" s="3" t="s">
        <v>300</v>
      </c>
      <c r="D350" s="3"/>
      <c r="E350" s="3"/>
      <c r="F350" s="12" t="n">
        <v>1.9</v>
      </c>
      <c r="G350" s="12"/>
      <c r="H350" s="13"/>
      <c r="I350" s="14" t="n">
        <f aca="false">F350*H350</f>
        <v>0</v>
      </c>
      <c r="J350" s="14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</row>
    <row r="351" customFormat="false" ht="15.75" hidden="false" customHeight="false" outlineLevel="0" collapsed="false">
      <c r="A351" s="9" t="n">
        <v>295</v>
      </c>
      <c r="B351" s="9" t="n">
        <v>4011</v>
      </c>
      <c r="C351" s="3" t="s">
        <v>301</v>
      </c>
      <c r="D351" s="3"/>
      <c r="E351" s="3"/>
      <c r="F351" s="12" t="n">
        <v>2.45</v>
      </c>
      <c r="G351" s="12"/>
      <c r="H351" s="13"/>
      <c r="I351" s="14" t="n">
        <f aca="false">F351*H351</f>
        <v>0</v>
      </c>
      <c r="J351" s="14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</row>
    <row r="352" customFormat="false" ht="15.75" hidden="false" customHeight="false" outlineLevel="0" collapsed="false">
      <c r="A352" s="9" t="n">
        <v>296</v>
      </c>
      <c r="B352" s="9" t="n">
        <v>4012</v>
      </c>
      <c r="C352" s="3" t="s">
        <v>302</v>
      </c>
      <c r="D352" s="3"/>
      <c r="E352" s="3"/>
      <c r="F352" s="12" t="n">
        <v>3.65</v>
      </c>
      <c r="G352" s="12"/>
      <c r="H352" s="13"/>
      <c r="I352" s="14" t="n">
        <f aca="false">F352*H352</f>
        <v>0</v>
      </c>
      <c r="J352" s="14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</row>
    <row r="353" customFormat="false" ht="15.75" hidden="false" customHeight="false" outlineLevel="0" collapsed="false">
      <c r="A353" s="9" t="n">
        <v>297</v>
      </c>
      <c r="B353" s="9" t="n">
        <v>4013</v>
      </c>
      <c r="C353" s="3" t="s">
        <v>303</v>
      </c>
      <c r="D353" s="3"/>
      <c r="E353" s="3"/>
      <c r="F353" s="12" t="n">
        <v>6.2</v>
      </c>
      <c r="G353" s="12"/>
      <c r="H353" s="13"/>
      <c r="I353" s="14" t="n">
        <f aca="false">F353*H353</f>
        <v>0</v>
      </c>
      <c r="J353" s="14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</row>
    <row r="354" customFormat="false" ht="15.75" hidden="false" customHeight="false" outlineLevel="0" collapsed="false">
      <c r="A354" s="9" t="n">
        <v>298</v>
      </c>
      <c r="B354" s="9" t="n">
        <v>4014</v>
      </c>
      <c r="C354" s="3" t="s">
        <v>304</v>
      </c>
      <c r="D354" s="3"/>
      <c r="E354" s="3"/>
      <c r="F354" s="12" t="n">
        <v>9.5</v>
      </c>
      <c r="G354" s="12"/>
      <c r="H354" s="13"/>
      <c r="I354" s="14" t="n">
        <f aca="false">F354*H354</f>
        <v>0</v>
      </c>
      <c r="J354" s="14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</row>
    <row r="355" customFormat="false" ht="15.75" hidden="false" customHeight="false" outlineLevel="0" collapsed="false">
      <c r="A355" s="9" t="n">
        <v>299</v>
      </c>
      <c r="B355" s="9" t="n">
        <v>4015</v>
      </c>
      <c r="C355" s="3" t="s">
        <v>305</v>
      </c>
      <c r="D355" s="3"/>
      <c r="E355" s="3"/>
      <c r="F355" s="12" t="n">
        <v>9.5</v>
      </c>
      <c r="G355" s="12"/>
      <c r="H355" s="13"/>
      <c r="I355" s="14" t="n">
        <f aca="false">F355*H355</f>
        <v>0</v>
      </c>
      <c r="J355" s="14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</row>
    <row r="356" s="23" customFormat="true" ht="15.75" hidden="false" customHeight="false" outlineLevel="0" collapsed="false">
      <c r="A356" s="16"/>
      <c r="B356" s="16"/>
      <c r="C356" s="21"/>
      <c r="D356" s="21"/>
      <c r="E356" s="21"/>
      <c r="F356" s="22"/>
      <c r="G356" s="22"/>
      <c r="H356" s="19"/>
      <c r="I356" s="18" t="n">
        <f aca="false">F356*H356</f>
        <v>0</v>
      </c>
      <c r="J356" s="18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</row>
    <row r="357" customFormat="false" ht="15.75" hidden="false" customHeight="false" outlineLevel="0" collapsed="false">
      <c r="A357" s="9" t="n">
        <v>300</v>
      </c>
      <c r="B357" s="9" t="n">
        <v>4070</v>
      </c>
      <c r="C357" s="3" t="s">
        <v>306</v>
      </c>
      <c r="D357" s="3"/>
      <c r="E357" s="3"/>
      <c r="F357" s="12" t="n">
        <v>14.1</v>
      </c>
      <c r="G357" s="12"/>
      <c r="H357" s="13"/>
      <c r="I357" s="14" t="n">
        <f aca="false">F357*H357</f>
        <v>0</v>
      </c>
      <c r="J357" s="14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</row>
    <row r="358" customFormat="false" ht="15.75" hidden="false" customHeight="false" outlineLevel="0" collapsed="false">
      <c r="A358" s="9" t="n">
        <v>301</v>
      </c>
      <c r="B358" s="9" t="n">
        <v>4071</v>
      </c>
      <c r="C358" s="3" t="s">
        <v>307</v>
      </c>
      <c r="D358" s="3"/>
      <c r="E358" s="3"/>
      <c r="F358" s="12" t="n">
        <v>14.5</v>
      </c>
      <c r="G358" s="12"/>
      <c r="H358" s="13"/>
      <c r="I358" s="14" t="n">
        <f aca="false">F358*H358</f>
        <v>0</v>
      </c>
      <c r="J358" s="14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</row>
    <row r="359" customFormat="false" ht="15.75" hidden="false" customHeight="false" outlineLevel="0" collapsed="false">
      <c r="A359" s="9" t="n">
        <v>302</v>
      </c>
      <c r="B359" s="9" t="n">
        <v>4072</v>
      </c>
      <c r="C359" s="3" t="s">
        <v>308</v>
      </c>
      <c r="D359" s="3"/>
      <c r="E359" s="3"/>
      <c r="F359" s="12" t="n">
        <v>17.3</v>
      </c>
      <c r="G359" s="12"/>
      <c r="H359" s="13"/>
      <c r="I359" s="14" t="n">
        <f aca="false">F359*H359</f>
        <v>0</v>
      </c>
      <c r="J359" s="14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</row>
    <row r="360" customFormat="false" ht="15.75" hidden="false" customHeight="false" outlineLevel="0" collapsed="false">
      <c r="A360" s="9" t="n">
        <v>303</v>
      </c>
      <c r="B360" s="9" t="n">
        <v>4073</v>
      </c>
      <c r="C360" s="3" t="s">
        <v>309</v>
      </c>
      <c r="D360" s="3"/>
      <c r="E360" s="3"/>
      <c r="F360" s="12" t="n">
        <v>19.3</v>
      </c>
      <c r="G360" s="12"/>
      <c r="H360" s="13"/>
      <c r="I360" s="14" t="n">
        <f aca="false">F360*H360</f>
        <v>0</v>
      </c>
      <c r="J360" s="14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</row>
    <row r="361" customFormat="false" ht="15.75" hidden="false" customHeight="false" outlineLevel="0" collapsed="false">
      <c r="A361" s="9" t="n">
        <v>304</v>
      </c>
      <c r="B361" s="9" t="n">
        <v>4074</v>
      </c>
      <c r="C361" s="3" t="s">
        <v>310</v>
      </c>
      <c r="D361" s="3"/>
      <c r="E361" s="3"/>
      <c r="F361" s="12" t="n">
        <v>57.3</v>
      </c>
      <c r="G361" s="12"/>
      <c r="H361" s="13"/>
      <c r="I361" s="14" t="n">
        <f aca="false">F361*H361</f>
        <v>0</v>
      </c>
      <c r="J361" s="14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</row>
    <row r="362" customFormat="false" ht="15.75" hidden="false" customHeight="false" outlineLevel="0" collapsed="false">
      <c r="A362" s="9" t="n">
        <v>305</v>
      </c>
      <c r="B362" s="9" t="n">
        <v>4075</v>
      </c>
      <c r="C362" s="3" t="s">
        <v>311</v>
      </c>
      <c r="D362" s="3"/>
      <c r="E362" s="3"/>
      <c r="F362" s="12" t="n">
        <v>61</v>
      </c>
      <c r="G362" s="12"/>
      <c r="H362" s="13"/>
      <c r="I362" s="14" t="n">
        <f aca="false">F362*H362</f>
        <v>0</v>
      </c>
      <c r="J362" s="14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</row>
    <row r="363" customFormat="false" ht="15.75" hidden="false" customHeight="false" outlineLevel="0" collapsed="false">
      <c r="A363" s="9" t="n">
        <v>306</v>
      </c>
      <c r="B363" s="9" t="n">
        <v>4076</v>
      </c>
      <c r="C363" s="3" t="s">
        <v>312</v>
      </c>
      <c r="D363" s="3"/>
      <c r="E363" s="3"/>
      <c r="F363" s="12" t="n">
        <v>64.2</v>
      </c>
      <c r="G363" s="12"/>
      <c r="H363" s="13"/>
      <c r="I363" s="14" t="n">
        <f aca="false">F363*H363</f>
        <v>0</v>
      </c>
      <c r="J363" s="14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</row>
    <row r="364" s="23" customFormat="true" ht="15.75" hidden="false" customHeight="false" outlineLevel="0" collapsed="false">
      <c r="A364" s="16"/>
      <c r="B364" s="16"/>
      <c r="C364" s="21"/>
      <c r="D364" s="21"/>
      <c r="E364" s="21"/>
      <c r="F364" s="22"/>
      <c r="G364" s="22"/>
      <c r="H364" s="19"/>
      <c r="I364" s="18" t="n">
        <f aca="false">F364*H364</f>
        <v>0</v>
      </c>
      <c r="J364" s="18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</row>
    <row r="365" customFormat="false" ht="15.75" hidden="false" customHeight="false" outlineLevel="0" collapsed="false">
      <c r="A365" s="9" t="n">
        <v>307</v>
      </c>
      <c r="B365" s="9" t="n">
        <v>4080</v>
      </c>
      <c r="C365" s="3" t="s">
        <v>313</v>
      </c>
      <c r="D365" s="3"/>
      <c r="E365" s="3"/>
      <c r="F365" s="12" t="n">
        <v>53.7</v>
      </c>
      <c r="G365" s="12"/>
      <c r="H365" s="13"/>
      <c r="I365" s="14" t="n">
        <f aca="false">F365*H365</f>
        <v>0</v>
      </c>
      <c r="J365" s="14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</row>
    <row r="366" customFormat="false" ht="15.75" hidden="false" customHeight="false" outlineLevel="0" collapsed="false">
      <c r="A366" s="9" t="n">
        <v>308</v>
      </c>
      <c r="B366" s="9" t="n">
        <v>4081</v>
      </c>
      <c r="C366" s="3" t="s">
        <v>314</v>
      </c>
      <c r="D366" s="3"/>
      <c r="E366" s="3"/>
      <c r="F366" s="12" t="n">
        <v>64.3</v>
      </c>
      <c r="G366" s="12"/>
      <c r="H366" s="13"/>
      <c r="I366" s="14" t="n">
        <f aca="false">F366*H366</f>
        <v>0</v>
      </c>
      <c r="J366" s="14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</row>
    <row r="367" customFormat="false" ht="15.75" hidden="false" customHeight="false" outlineLevel="0" collapsed="false">
      <c r="A367" s="9" t="n">
        <v>309</v>
      </c>
      <c r="B367" s="9" t="n">
        <v>4082</v>
      </c>
      <c r="C367" s="3" t="s">
        <v>315</v>
      </c>
      <c r="D367" s="3"/>
      <c r="E367" s="3"/>
      <c r="F367" s="12" t="n">
        <v>73.45</v>
      </c>
      <c r="G367" s="12"/>
      <c r="H367" s="13"/>
      <c r="I367" s="14" t="n">
        <f aca="false">F367*H367</f>
        <v>0</v>
      </c>
      <c r="J367" s="14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</row>
    <row r="368" customFormat="false" ht="15.75" hidden="false" customHeight="false" outlineLevel="0" collapsed="false">
      <c r="A368" s="9" t="n">
        <v>310</v>
      </c>
      <c r="B368" s="9" t="n">
        <v>4083</v>
      </c>
      <c r="C368" s="3" t="s">
        <v>316</v>
      </c>
      <c r="D368" s="3"/>
      <c r="E368" s="3"/>
      <c r="F368" s="12" t="n">
        <v>128</v>
      </c>
      <c r="G368" s="12"/>
      <c r="H368" s="13"/>
      <c r="I368" s="14" t="n">
        <f aca="false">F368*H368</f>
        <v>0</v>
      </c>
      <c r="J368" s="14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</row>
    <row r="369" customFormat="false" ht="15.75" hidden="false" customHeight="false" outlineLevel="0" collapsed="false">
      <c r="A369" s="9" t="n">
        <v>311</v>
      </c>
      <c r="B369" s="9" t="n">
        <v>4084</v>
      </c>
      <c r="C369" s="3" t="s">
        <v>317</v>
      </c>
      <c r="D369" s="3"/>
      <c r="E369" s="3"/>
      <c r="F369" s="12" t="n">
        <v>139.5</v>
      </c>
      <c r="G369" s="12"/>
      <c r="H369" s="13"/>
      <c r="I369" s="14" t="n">
        <f aca="false">F369*H369</f>
        <v>0</v>
      </c>
      <c r="J369" s="14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</row>
    <row r="370" customFormat="false" ht="15.75" hidden="false" customHeight="false" outlineLevel="0" collapsed="false">
      <c r="A370" s="9" t="n">
        <v>312</v>
      </c>
      <c r="B370" s="9" t="n">
        <v>4085</v>
      </c>
      <c r="C370" s="3" t="s">
        <v>318</v>
      </c>
      <c r="D370" s="3"/>
      <c r="E370" s="3"/>
      <c r="F370" s="12" t="n">
        <v>159</v>
      </c>
      <c r="G370" s="12"/>
      <c r="H370" s="13"/>
      <c r="I370" s="14" t="n">
        <f aca="false">F370*H370</f>
        <v>0</v>
      </c>
      <c r="J370" s="14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</row>
    <row r="371" s="23" customFormat="true" ht="15.75" hidden="false" customHeight="false" outlineLevel="0" collapsed="false">
      <c r="A371" s="16"/>
      <c r="B371" s="16"/>
      <c r="C371" s="21"/>
      <c r="D371" s="21"/>
      <c r="E371" s="21"/>
      <c r="F371" s="22"/>
      <c r="G371" s="22"/>
      <c r="H371" s="19"/>
      <c r="I371" s="18" t="n">
        <f aca="false">F371*H371</f>
        <v>0</v>
      </c>
      <c r="J371" s="18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</row>
    <row r="372" customFormat="false" ht="15.75" hidden="false" customHeight="false" outlineLevel="0" collapsed="false">
      <c r="A372" s="9" t="n">
        <v>313</v>
      </c>
      <c r="B372" s="9" t="n">
        <v>4090</v>
      </c>
      <c r="C372" s="3" t="s">
        <v>319</v>
      </c>
      <c r="D372" s="3"/>
      <c r="E372" s="3"/>
      <c r="F372" s="12" t="n">
        <v>14.45</v>
      </c>
      <c r="G372" s="12"/>
      <c r="H372" s="13"/>
      <c r="I372" s="14" t="n">
        <f aca="false">F372*H372</f>
        <v>0</v>
      </c>
      <c r="J372" s="14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</row>
    <row r="373" customFormat="false" ht="15.75" hidden="false" customHeight="false" outlineLevel="0" collapsed="false">
      <c r="A373" s="9" t="n">
        <v>314</v>
      </c>
      <c r="B373" s="9" t="n">
        <v>4091</v>
      </c>
      <c r="C373" s="3" t="s">
        <v>320</v>
      </c>
      <c r="D373" s="3"/>
      <c r="E373" s="3"/>
      <c r="F373" s="12" t="n">
        <v>17.25</v>
      </c>
      <c r="G373" s="12"/>
      <c r="H373" s="13"/>
      <c r="I373" s="14" t="n">
        <f aca="false">F373*H373</f>
        <v>0</v>
      </c>
      <c r="J373" s="14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</row>
    <row r="374" customFormat="false" ht="15.75" hidden="false" customHeight="false" outlineLevel="0" collapsed="false">
      <c r="A374" s="9" t="n">
        <v>315</v>
      </c>
      <c r="B374" s="9" t="n">
        <v>4092</v>
      </c>
      <c r="C374" s="3" t="s">
        <v>321</v>
      </c>
      <c r="D374" s="3"/>
      <c r="E374" s="3"/>
      <c r="F374" s="12" t="n">
        <v>19.3</v>
      </c>
      <c r="G374" s="12"/>
      <c r="H374" s="13"/>
      <c r="I374" s="14" t="n">
        <f aca="false">F374*H374</f>
        <v>0</v>
      </c>
      <c r="J374" s="14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</row>
    <row r="375" s="23" customFormat="true" ht="15.75" hidden="false" customHeight="false" outlineLevel="0" collapsed="false">
      <c r="A375" s="16"/>
      <c r="B375" s="16"/>
      <c r="C375" s="21"/>
      <c r="D375" s="21"/>
      <c r="E375" s="21"/>
      <c r="F375" s="22"/>
      <c r="G375" s="22"/>
      <c r="H375" s="19"/>
      <c r="I375" s="18" t="n">
        <f aca="false">F375*H375</f>
        <v>0</v>
      </c>
      <c r="J375" s="18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</row>
    <row r="376" customFormat="false" ht="15.75" hidden="false" customHeight="false" outlineLevel="0" collapsed="false">
      <c r="A376" s="9" t="n">
        <v>316</v>
      </c>
      <c r="B376" s="9" t="n">
        <v>5000</v>
      </c>
      <c r="C376" s="3" t="s">
        <v>322</v>
      </c>
      <c r="D376" s="3"/>
      <c r="E376" s="3"/>
      <c r="F376" s="12" t="n">
        <v>22.5</v>
      </c>
      <c r="G376" s="12"/>
      <c r="H376" s="13"/>
      <c r="I376" s="14" t="n">
        <f aca="false">F376*H376</f>
        <v>0</v>
      </c>
      <c r="J376" s="14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</row>
    <row r="377" customFormat="false" ht="15.75" hidden="false" customHeight="false" outlineLevel="0" collapsed="false">
      <c r="A377" s="9" t="n">
        <v>317</v>
      </c>
      <c r="B377" s="9" t="n">
        <v>5001</v>
      </c>
      <c r="C377" s="3" t="s">
        <v>323</v>
      </c>
      <c r="D377" s="3"/>
      <c r="E377" s="3"/>
      <c r="F377" s="12" t="n">
        <v>25.5</v>
      </c>
      <c r="G377" s="12"/>
      <c r="H377" s="13"/>
      <c r="I377" s="14" t="n">
        <f aca="false">F377*H377</f>
        <v>0</v>
      </c>
      <c r="J377" s="14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</row>
    <row r="378" customFormat="false" ht="15.75" hidden="false" customHeight="false" outlineLevel="0" collapsed="false">
      <c r="A378" s="9" t="n">
        <v>318</v>
      </c>
      <c r="B378" s="9" t="n">
        <v>5002</v>
      </c>
      <c r="C378" s="3" t="s">
        <v>324</v>
      </c>
      <c r="D378" s="3"/>
      <c r="E378" s="3"/>
      <c r="F378" s="12" t="n">
        <v>28</v>
      </c>
      <c r="G378" s="12"/>
      <c r="H378" s="13"/>
      <c r="I378" s="14" t="n">
        <f aca="false">F378*H378</f>
        <v>0</v>
      </c>
      <c r="J378" s="14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</row>
    <row r="379" customFormat="false" ht="15.75" hidden="false" customHeight="false" outlineLevel="0" collapsed="false">
      <c r="A379" s="9" t="n">
        <v>319</v>
      </c>
      <c r="B379" s="9" t="n">
        <v>5003</v>
      </c>
      <c r="C379" s="3" t="s">
        <v>325</v>
      </c>
      <c r="D379" s="3"/>
      <c r="E379" s="3"/>
      <c r="F379" s="12" t="n">
        <v>89</v>
      </c>
      <c r="G379" s="12"/>
      <c r="H379" s="13"/>
      <c r="I379" s="14" t="n">
        <f aca="false">F379*H379</f>
        <v>0</v>
      </c>
      <c r="J379" s="14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</row>
    <row r="380" customFormat="false" ht="15.75" hidden="false" customHeight="false" outlineLevel="0" collapsed="false">
      <c r="A380" s="9" t="n">
        <v>320</v>
      </c>
      <c r="B380" s="9" t="n">
        <v>5004</v>
      </c>
      <c r="C380" s="3" t="s">
        <v>326</v>
      </c>
      <c r="D380" s="3"/>
      <c r="E380" s="3"/>
      <c r="F380" s="12" t="n">
        <v>92.5</v>
      </c>
      <c r="G380" s="12"/>
      <c r="H380" s="13"/>
      <c r="I380" s="14" t="n">
        <f aca="false">F380*H380</f>
        <v>0</v>
      </c>
      <c r="J380" s="14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</row>
    <row r="381" customFormat="false" ht="15.75" hidden="false" customHeight="false" outlineLevel="0" collapsed="false">
      <c r="A381" s="9" t="n">
        <v>321</v>
      </c>
      <c r="B381" s="9" t="n">
        <v>5005</v>
      </c>
      <c r="C381" s="3" t="s">
        <v>327</v>
      </c>
      <c r="D381" s="3"/>
      <c r="E381" s="3"/>
      <c r="F381" s="12" t="n">
        <v>96.5</v>
      </c>
      <c r="G381" s="12"/>
      <c r="H381" s="13"/>
      <c r="I381" s="14" t="n">
        <f aca="false">F381*H381</f>
        <v>0</v>
      </c>
      <c r="J381" s="14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</row>
    <row r="382" s="23" customFormat="true" ht="15.75" hidden="false" customHeight="false" outlineLevel="0" collapsed="false">
      <c r="A382" s="16"/>
      <c r="B382" s="16"/>
      <c r="C382" s="21"/>
      <c r="D382" s="21"/>
      <c r="E382" s="21"/>
      <c r="F382" s="22"/>
      <c r="G382" s="22"/>
      <c r="H382" s="19"/>
      <c r="I382" s="18" t="n">
        <f aca="false">F382*H382</f>
        <v>0</v>
      </c>
      <c r="J382" s="18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</row>
    <row r="383" customFormat="false" ht="15.75" hidden="false" customHeight="false" outlineLevel="0" collapsed="false">
      <c r="A383" s="9" t="n">
        <v>322</v>
      </c>
      <c r="B383" s="9" t="n">
        <v>2740</v>
      </c>
      <c r="C383" s="3" t="s">
        <v>328</v>
      </c>
      <c r="D383" s="3"/>
      <c r="E383" s="3"/>
      <c r="F383" s="12" t="n">
        <v>57.5</v>
      </c>
      <c r="G383" s="12"/>
      <c r="H383" s="13"/>
      <c r="I383" s="14" t="n">
        <f aca="false">F383*H383</f>
        <v>0</v>
      </c>
      <c r="J383" s="14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</row>
    <row r="384" customFormat="false" ht="15.75" hidden="false" customHeight="false" outlineLevel="0" collapsed="false">
      <c r="A384" s="9" t="n">
        <v>323</v>
      </c>
      <c r="B384" s="9" t="n">
        <v>2741</v>
      </c>
      <c r="C384" s="3" t="s">
        <v>329</v>
      </c>
      <c r="D384" s="3"/>
      <c r="E384" s="3"/>
      <c r="F384" s="12" t="n">
        <v>57.5</v>
      </c>
      <c r="G384" s="12"/>
      <c r="H384" s="13"/>
      <c r="I384" s="14" t="n">
        <f aca="false">F384*H384</f>
        <v>0</v>
      </c>
      <c r="J384" s="14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</row>
    <row r="385" customFormat="false" ht="15.75" hidden="false" customHeight="false" outlineLevel="0" collapsed="false">
      <c r="A385" s="9" t="n">
        <v>324</v>
      </c>
      <c r="B385" s="9" t="n">
        <v>2742</v>
      </c>
      <c r="C385" s="3" t="s">
        <v>330</v>
      </c>
      <c r="D385" s="3"/>
      <c r="E385" s="3"/>
      <c r="F385" s="12" t="n">
        <v>137.1</v>
      </c>
      <c r="G385" s="12"/>
      <c r="H385" s="13"/>
      <c r="I385" s="14" t="n">
        <f aca="false">F385*H385</f>
        <v>0</v>
      </c>
      <c r="J385" s="14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</row>
    <row r="386" customFormat="false" ht="15.75" hidden="false" customHeight="false" outlineLevel="0" collapsed="false">
      <c r="A386" s="9" t="n">
        <v>325</v>
      </c>
      <c r="B386" s="9" t="n">
        <v>2743</v>
      </c>
      <c r="C386" s="3" t="s">
        <v>331</v>
      </c>
      <c r="D386" s="3"/>
      <c r="E386" s="3"/>
      <c r="F386" s="12" t="n">
        <v>196</v>
      </c>
      <c r="G386" s="12"/>
      <c r="H386" s="13"/>
      <c r="I386" s="14" t="n">
        <f aca="false">F386*H386</f>
        <v>0</v>
      </c>
      <c r="J386" s="14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</row>
    <row r="387" customFormat="false" ht="15.75" hidden="false" customHeight="false" outlineLevel="0" collapsed="false">
      <c r="A387" s="9" t="n">
        <v>326</v>
      </c>
      <c r="B387" s="9" t="n">
        <v>2744</v>
      </c>
      <c r="C387" s="3" t="s">
        <v>332</v>
      </c>
      <c r="D387" s="3"/>
      <c r="E387" s="3"/>
      <c r="F387" s="12" t="n">
        <v>211</v>
      </c>
      <c r="G387" s="12"/>
      <c r="H387" s="13"/>
      <c r="I387" s="14" t="n">
        <f aca="false">F387*H387</f>
        <v>0</v>
      </c>
      <c r="J387" s="14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</row>
    <row r="388" customFormat="false" ht="15.75" hidden="false" customHeight="false" outlineLevel="0" collapsed="false">
      <c r="A388" s="9" t="n">
        <v>327</v>
      </c>
      <c r="B388" s="9" t="n">
        <v>2745</v>
      </c>
      <c r="C388" s="3" t="s">
        <v>333</v>
      </c>
      <c r="D388" s="3"/>
      <c r="E388" s="3"/>
      <c r="F388" s="12" t="n">
        <v>273.65</v>
      </c>
      <c r="G388" s="12"/>
      <c r="H388" s="13"/>
      <c r="I388" s="14" t="n">
        <f aca="false">F388*H388</f>
        <v>0</v>
      </c>
      <c r="J388" s="14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</row>
    <row r="389" customFormat="false" ht="15.75" hidden="false" customHeight="false" outlineLevel="0" collapsed="false">
      <c r="A389" s="9" t="n">
        <v>328</v>
      </c>
      <c r="B389" s="9" t="s">
        <v>334</v>
      </c>
      <c r="C389" s="3" t="s">
        <v>335</v>
      </c>
      <c r="D389" s="3"/>
      <c r="E389" s="3"/>
      <c r="F389" s="12" t="n">
        <v>67</v>
      </c>
      <c r="G389" s="12"/>
      <c r="H389" s="13"/>
      <c r="I389" s="14" t="n">
        <f aca="false">F389*H389</f>
        <v>0</v>
      </c>
      <c r="J389" s="14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</row>
    <row r="390" customFormat="false" ht="15.75" hidden="false" customHeight="false" outlineLevel="0" collapsed="false">
      <c r="A390" s="9" t="n">
        <v>329</v>
      </c>
      <c r="B390" s="9" t="s">
        <v>336</v>
      </c>
      <c r="C390" s="3" t="s">
        <v>337</v>
      </c>
      <c r="D390" s="3"/>
      <c r="E390" s="3"/>
      <c r="F390" s="12" t="n">
        <v>67</v>
      </c>
      <c r="G390" s="12"/>
      <c r="H390" s="13"/>
      <c r="I390" s="14" t="n">
        <f aca="false">F390*H390</f>
        <v>0</v>
      </c>
      <c r="J390" s="14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</row>
    <row r="391" s="23" customFormat="true" ht="15.75" hidden="false" customHeight="false" outlineLevel="0" collapsed="false">
      <c r="A391" s="16"/>
      <c r="B391" s="16"/>
      <c r="C391" s="21"/>
      <c r="D391" s="21"/>
      <c r="E391" s="21"/>
      <c r="F391" s="22"/>
      <c r="G391" s="22"/>
      <c r="H391" s="19"/>
      <c r="I391" s="18" t="n">
        <f aca="false">F391*H391</f>
        <v>0</v>
      </c>
      <c r="J391" s="18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</row>
    <row r="392" customFormat="false" ht="15.75" hidden="false" customHeight="false" outlineLevel="0" collapsed="false">
      <c r="A392" s="9" t="n">
        <v>330</v>
      </c>
      <c r="B392" s="9" t="n">
        <v>6001</v>
      </c>
      <c r="C392" s="3" t="s">
        <v>338</v>
      </c>
      <c r="D392" s="3"/>
      <c r="E392" s="3"/>
      <c r="F392" s="12" t="n">
        <v>0.24</v>
      </c>
      <c r="G392" s="12"/>
      <c r="H392" s="13"/>
      <c r="I392" s="14" t="n">
        <f aca="false">F392*H392</f>
        <v>0</v>
      </c>
      <c r="J392" s="14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</row>
    <row r="393" customFormat="false" ht="15.75" hidden="false" customHeight="false" outlineLevel="0" collapsed="false">
      <c r="A393" s="9" t="n">
        <v>331</v>
      </c>
      <c r="B393" s="9" t="n">
        <v>6002</v>
      </c>
      <c r="C393" s="3" t="s">
        <v>339</v>
      </c>
      <c r="D393" s="3"/>
      <c r="E393" s="3"/>
      <c r="F393" s="12" t="n">
        <v>0.25</v>
      </c>
      <c r="G393" s="12"/>
      <c r="H393" s="13"/>
      <c r="I393" s="14" t="n">
        <f aca="false">F393*H393</f>
        <v>0</v>
      </c>
      <c r="J393" s="14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</row>
    <row r="394" customFormat="false" ht="15.75" hidden="false" customHeight="false" outlineLevel="0" collapsed="false">
      <c r="A394" s="9" t="n">
        <v>332</v>
      </c>
      <c r="B394" s="9" t="n">
        <v>6003</v>
      </c>
      <c r="C394" s="3" t="s">
        <v>340</v>
      </c>
      <c r="D394" s="3"/>
      <c r="E394" s="3"/>
      <c r="F394" s="12" t="n">
        <v>0.26</v>
      </c>
      <c r="G394" s="12"/>
      <c r="H394" s="13"/>
      <c r="I394" s="14" t="n">
        <f aca="false">F394*H394</f>
        <v>0</v>
      </c>
      <c r="J394" s="14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</row>
    <row r="395" customFormat="false" ht="15.75" hidden="false" customHeight="false" outlineLevel="0" collapsed="false">
      <c r="A395" s="9" t="n">
        <v>333</v>
      </c>
      <c r="B395" s="9" t="n">
        <v>6004</v>
      </c>
      <c r="C395" s="3" t="s">
        <v>341</v>
      </c>
      <c r="D395" s="3"/>
      <c r="E395" s="3"/>
      <c r="F395" s="12" t="n">
        <v>0.28</v>
      </c>
      <c r="G395" s="12"/>
      <c r="H395" s="13"/>
      <c r="I395" s="14" t="n">
        <f aca="false">F395*H395</f>
        <v>0</v>
      </c>
      <c r="J395" s="14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</row>
    <row r="396" customFormat="false" ht="15.75" hidden="false" customHeight="false" outlineLevel="0" collapsed="false">
      <c r="A396" s="9" t="n">
        <v>334</v>
      </c>
      <c r="B396" s="9" t="n">
        <v>6005</v>
      </c>
      <c r="C396" s="3" t="s">
        <v>342</v>
      </c>
      <c r="D396" s="3"/>
      <c r="E396" s="3"/>
      <c r="F396" s="12" t="n">
        <v>0.5</v>
      </c>
      <c r="G396" s="12"/>
      <c r="H396" s="13"/>
      <c r="I396" s="14" t="n">
        <f aca="false">F396*H396</f>
        <v>0</v>
      </c>
      <c r="J396" s="14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</row>
    <row r="397" customFormat="false" ht="15.75" hidden="false" customHeight="false" outlineLevel="0" collapsed="false">
      <c r="A397" s="9" t="n">
        <v>335</v>
      </c>
      <c r="B397" s="9" t="n">
        <v>6006</v>
      </c>
      <c r="C397" s="3" t="s">
        <v>343</v>
      </c>
      <c r="D397" s="3"/>
      <c r="E397" s="3"/>
      <c r="F397" s="12" t="n">
        <v>0.52</v>
      </c>
      <c r="G397" s="12"/>
      <c r="H397" s="13"/>
      <c r="I397" s="14" t="n">
        <f aca="false">F397*H397</f>
        <v>0</v>
      </c>
      <c r="J397" s="14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</row>
    <row r="398" customFormat="false" ht="15.75" hidden="false" customHeight="false" outlineLevel="0" collapsed="false">
      <c r="A398" s="9" t="n">
        <v>336</v>
      </c>
      <c r="B398" s="9" t="n">
        <v>6007</v>
      </c>
      <c r="C398" s="3" t="s">
        <v>344</v>
      </c>
      <c r="D398" s="3"/>
      <c r="E398" s="3"/>
      <c r="F398" s="12" t="n">
        <v>0.53</v>
      </c>
      <c r="G398" s="12"/>
      <c r="H398" s="13"/>
      <c r="I398" s="14" t="n">
        <f aca="false">F398*H398</f>
        <v>0</v>
      </c>
      <c r="J398" s="14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</row>
    <row r="399" customFormat="false" ht="15.75" hidden="false" customHeight="false" outlineLevel="0" collapsed="false">
      <c r="A399" s="9" t="n">
        <v>337</v>
      </c>
      <c r="B399" s="9" t="n">
        <v>6008</v>
      </c>
      <c r="C399" s="3" t="s">
        <v>345</v>
      </c>
      <c r="D399" s="3"/>
      <c r="E399" s="3"/>
      <c r="F399" s="12" t="n">
        <v>0.54</v>
      </c>
      <c r="G399" s="12"/>
      <c r="H399" s="13"/>
      <c r="I399" s="14" t="n">
        <f aca="false">F399*H399</f>
        <v>0</v>
      </c>
      <c r="J399" s="14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</row>
    <row r="400" customFormat="false" ht="15.75" hidden="false" customHeight="false" outlineLevel="0" collapsed="false">
      <c r="A400" s="9" t="n">
        <v>338</v>
      </c>
      <c r="B400" s="9" t="n">
        <v>6009</v>
      </c>
      <c r="C400" s="3" t="s">
        <v>346</v>
      </c>
      <c r="D400" s="3"/>
      <c r="E400" s="3"/>
      <c r="F400" s="12" t="n">
        <v>0.59</v>
      </c>
      <c r="G400" s="12"/>
      <c r="H400" s="13"/>
      <c r="I400" s="14" t="n">
        <f aca="false">F400*H400</f>
        <v>0</v>
      </c>
      <c r="J400" s="14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</row>
    <row r="401" customFormat="false" ht="15.75" hidden="false" customHeight="false" outlineLevel="0" collapsed="false">
      <c r="A401" s="9" t="n">
        <v>339</v>
      </c>
      <c r="B401" s="9" t="n">
        <v>6010</v>
      </c>
      <c r="C401" s="3" t="s">
        <v>347</v>
      </c>
      <c r="D401" s="3"/>
      <c r="E401" s="3"/>
      <c r="F401" s="12" t="n">
        <v>0.6</v>
      </c>
      <c r="G401" s="12"/>
      <c r="H401" s="13"/>
      <c r="I401" s="14" t="n">
        <f aca="false">F401*H401</f>
        <v>0</v>
      </c>
      <c r="J401" s="14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</row>
    <row r="402" customFormat="false" ht="15.75" hidden="false" customHeight="false" outlineLevel="0" collapsed="false">
      <c r="A402" s="9" t="n">
        <v>340</v>
      </c>
      <c r="B402" s="9" t="n">
        <v>6011</v>
      </c>
      <c r="C402" s="3" t="s">
        <v>348</v>
      </c>
      <c r="D402" s="3"/>
      <c r="E402" s="3"/>
      <c r="F402" s="12" t="n">
        <v>0.61</v>
      </c>
      <c r="G402" s="12"/>
      <c r="H402" s="13"/>
      <c r="I402" s="14" t="n">
        <f aca="false">F402*H402</f>
        <v>0</v>
      </c>
      <c r="J402" s="14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</row>
    <row r="403" customFormat="false" ht="15.75" hidden="false" customHeight="false" outlineLevel="0" collapsed="false">
      <c r="A403" s="9" t="n">
        <v>341</v>
      </c>
      <c r="B403" s="9" t="n">
        <v>6012</v>
      </c>
      <c r="C403" s="3" t="s">
        <v>349</v>
      </c>
      <c r="D403" s="3"/>
      <c r="E403" s="3"/>
      <c r="F403" s="12" t="n">
        <v>0.64</v>
      </c>
      <c r="G403" s="12"/>
      <c r="H403" s="13"/>
      <c r="I403" s="14" t="n">
        <f aca="false">F403*H403</f>
        <v>0</v>
      </c>
      <c r="J403" s="14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</row>
    <row r="404" customFormat="false" ht="15.75" hidden="false" customHeight="false" outlineLevel="0" collapsed="false">
      <c r="A404" s="9" t="n">
        <v>342</v>
      </c>
      <c r="B404" s="9" t="n">
        <v>6013</v>
      </c>
      <c r="C404" s="3" t="s">
        <v>350</v>
      </c>
      <c r="D404" s="3"/>
      <c r="E404" s="3"/>
      <c r="F404" s="12" t="n">
        <v>0.67</v>
      </c>
      <c r="G404" s="12"/>
      <c r="H404" s="13"/>
      <c r="I404" s="14" t="n">
        <f aca="false">F404*H404</f>
        <v>0</v>
      </c>
      <c r="J404" s="14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</row>
    <row r="405" customFormat="false" ht="15.75" hidden="false" customHeight="false" outlineLevel="0" collapsed="false">
      <c r="A405" s="9" t="n">
        <v>343</v>
      </c>
      <c r="B405" s="9" t="n">
        <v>6014</v>
      </c>
      <c r="C405" s="3" t="s">
        <v>351</v>
      </c>
      <c r="D405" s="3"/>
      <c r="E405" s="3"/>
      <c r="F405" s="12" t="n">
        <v>0.78</v>
      </c>
      <c r="G405" s="12"/>
      <c r="H405" s="13"/>
      <c r="I405" s="14" t="n">
        <f aca="false">F405*H405</f>
        <v>0</v>
      </c>
      <c r="J405" s="14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</row>
    <row r="406" customFormat="false" ht="15.75" hidden="false" customHeight="false" outlineLevel="0" collapsed="false">
      <c r="A406" s="9" t="n">
        <v>344</v>
      </c>
      <c r="B406" s="9" t="n">
        <v>6015</v>
      </c>
      <c r="C406" s="3" t="s">
        <v>352</v>
      </c>
      <c r="D406" s="3"/>
      <c r="E406" s="3"/>
      <c r="F406" s="12" t="n">
        <v>0.87</v>
      </c>
      <c r="G406" s="12"/>
      <c r="H406" s="13"/>
      <c r="I406" s="14" t="n">
        <f aca="false">F406*H406</f>
        <v>0</v>
      </c>
      <c r="J406" s="14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</row>
    <row r="407" customFormat="false" ht="15.75" hidden="false" customHeight="false" outlineLevel="0" collapsed="false">
      <c r="A407" s="9" t="n">
        <v>345</v>
      </c>
      <c r="B407" s="9" t="n">
        <v>6016</v>
      </c>
      <c r="C407" s="3" t="s">
        <v>353</v>
      </c>
      <c r="D407" s="3"/>
      <c r="E407" s="3"/>
      <c r="F407" s="12" t="n">
        <v>0.9</v>
      </c>
      <c r="G407" s="12"/>
      <c r="H407" s="13"/>
      <c r="I407" s="14" t="n">
        <f aca="false">F407*H407</f>
        <v>0</v>
      </c>
      <c r="J407" s="14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</row>
    <row r="408" customFormat="false" ht="15.75" hidden="false" customHeight="false" outlineLevel="0" collapsed="false">
      <c r="A408" s="9" t="n">
        <v>346</v>
      </c>
      <c r="B408" s="9" t="n">
        <v>6017</v>
      </c>
      <c r="C408" s="3" t="s">
        <v>354</v>
      </c>
      <c r="D408" s="3"/>
      <c r="E408" s="3"/>
      <c r="F408" s="12" t="n">
        <v>0.98</v>
      </c>
      <c r="G408" s="12"/>
      <c r="H408" s="13"/>
      <c r="I408" s="14" t="n">
        <f aca="false">F408*H408</f>
        <v>0</v>
      </c>
      <c r="J408" s="14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</row>
    <row r="409" customFormat="false" ht="15.75" hidden="false" customHeight="false" outlineLevel="0" collapsed="false">
      <c r="A409" s="9" t="n">
        <v>347</v>
      </c>
      <c r="B409" s="9" t="n">
        <v>6018</v>
      </c>
      <c r="C409" s="3" t="s">
        <v>355</v>
      </c>
      <c r="D409" s="3"/>
      <c r="E409" s="3"/>
      <c r="F409" s="12" t="n">
        <v>1.02</v>
      </c>
      <c r="G409" s="12"/>
      <c r="H409" s="13"/>
      <c r="I409" s="14" t="n">
        <f aca="false">F409*H409</f>
        <v>0</v>
      </c>
      <c r="J409" s="14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</row>
    <row r="410" customFormat="false" ht="15.75" hidden="false" customHeight="false" outlineLevel="0" collapsed="false">
      <c r="A410" s="9" t="n">
        <v>348</v>
      </c>
      <c r="B410" s="9" t="n">
        <v>6019</v>
      </c>
      <c r="C410" s="3" t="s">
        <v>356</v>
      </c>
      <c r="D410" s="3"/>
      <c r="E410" s="3"/>
      <c r="F410" s="12" t="n">
        <v>1.15</v>
      </c>
      <c r="G410" s="12"/>
      <c r="H410" s="13"/>
      <c r="I410" s="14" t="n">
        <f aca="false">F410*H410</f>
        <v>0</v>
      </c>
      <c r="J410" s="14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</row>
    <row r="411" customFormat="false" ht="15.75" hidden="false" customHeight="false" outlineLevel="0" collapsed="false">
      <c r="A411" s="9" t="n">
        <v>349</v>
      </c>
      <c r="B411" s="9" t="n">
        <v>6020</v>
      </c>
      <c r="C411" s="3" t="s">
        <v>357</v>
      </c>
      <c r="D411" s="3"/>
      <c r="E411" s="3"/>
      <c r="F411" s="12" t="n">
        <v>1.25</v>
      </c>
      <c r="G411" s="12"/>
      <c r="H411" s="13"/>
      <c r="I411" s="14" t="n">
        <f aca="false">F411*H411</f>
        <v>0</v>
      </c>
      <c r="J411" s="14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</row>
    <row r="412" customFormat="false" ht="15.75" hidden="false" customHeight="false" outlineLevel="0" collapsed="false">
      <c r="A412" s="9" t="n">
        <v>350</v>
      </c>
      <c r="B412" s="9" t="n">
        <v>6021</v>
      </c>
      <c r="C412" s="3" t="s">
        <v>358</v>
      </c>
      <c r="D412" s="3"/>
      <c r="E412" s="3"/>
      <c r="F412" s="12" t="n">
        <v>1.3</v>
      </c>
      <c r="G412" s="12"/>
      <c r="H412" s="13"/>
      <c r="I412" s="14" t="n">
        <f aca="false">F412*H412</f>
        <v>0</v>
      </c>
      <c r="J412" s="14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</row>
    <row r="413" customFormat="false" ht="15.75" hidden="false" customHeight="false" outlineLevel="0" collapsed="false">
      <c r="A413" s="9" t="n">
        <v>351</v>
      </c>
      <c r="B413" s="9" t="n">
        <v>6022</v>
      </c>
      <c r="C413" s="3" t="s">
        <v>359</v>
      </c>
      <c r="D413" s="3"/>
      <c r="E413" s="3"/>
      <c r="F413" s="12" t="n">
        <v>1.3</v>
      </c>
      <c r="G413" s="12"/>
      <c r="H413" s="13"/>
      <c r="I413" s="14" t="n">
        <f aca="false">F413*H413</f>
        <v>0</v>
      </c>
      <c r="J413" s="14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</row>
    <row r="414" customFormat="false" ht="15.75" hidden="false" customHeight="false" outlineLevel="0" collapsed="false">
      <c r="A414" s="9" t="n">
        <v>352</v>
      </c>
      <c r="B414" s="9" t="n">
        <v>6023</v>
      </c>
      <c r="C414" s="3" t="s">
        <v>360</v>
      </c>
      <c r="D414" s="3"/>
      <c r="E414" s="3"/>
      <c r="F414" s="12" t="n">
        <v>1.35</v>
      </c>
      <c r="G414" s="12"/>
      <c r="H414" s="13"/>
      <c r="I414" s="14" t="n">
        <f aca="false">F414*H414</f>
        <v>0</v>
      </c>
      <c r="J414" s="14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</row>
    <row r="415" customFormat="false" ht="15.75" hidden="false" customHeight="false" outlineLevel="0" collapsed="false">
      <c r="A415" s="9" t="n">
        <v>353</v>
      </c>
      <c r="B415" s="9" t="n">
        <v>6024</v>
      </c>
      <c r="C415" s="3" t="s">
        <v>361</v>
      </c>
      <c r="D415" s="3"/>
      <c r="E415" s="3"/>
      <c r="F415" s="12" t="n">
        <v>1.49</v>
      </c>
      <c r="G415" s="12"/>
      <c r="H415" s="13"/>
      <c r="I415" s="14" t="n">
        <f aca="false">F415*H415</f>
        <v>0</v>
      </c>
      <c r="J415" s="14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</row>
    <row r="416" customFormat="false" ht="15.75" hidden="false" customHeight="false" outlineLevel="0" collapsed="false">
      <c r="A416" s="9" t="n">
        <v>354</v>
      </c>
      <c r="B416" s="9" t="n">
        <v>6025</v>
      </c>
      <c r="C416" s="3" t="s">
        <v>362</v>
      </c>
      <c r="D416" s="3"/>
      <c r="E416" s="3"/>
      <c r="F416" s="12" t="n">
        <v>1.73</v>
      </c>
      <c r="G416" s="12"/>
      <c r="H416" s="13"/>
      <c r="I416" s="14" t="n">
        <f aca="false">F416*H416</f>
        <v>0</v>
      </c>
      <c r="J416" s="14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</row>
    <row r="417" customFormat="false" ht="15.75" hidden="false" customHeight="false" outlineLevel="0" collapsed="false">
      <c r="A417" s="9" t="n">
        <v>355</v>
      </c>
      <c r="B417" s="9" t="n">
        <v>6026</v>
      </c>
      <c r="C417" s="3" t="s">
        <v>363</v>
      </c>
      <c r="D417" s="3"/>
      <c r="E417" s="3"/>
      <c r="F417" s="12" t="n">
        <v>2.1</v>
      </c>
      <c r="G417" s="12"/>
      <c r="H417" s="13"/>
      <c r="I417" s="14" t="n">
        <f aca="false">F417*H417</f>
        <v>0</v>
      </c>
      <c r="J417" s="14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</row>
    <row r="418" customFormat="false" ht="15.75" hidden="false" customHeight="false" outlineLevel="0" collapsed="false">
      <c r="A418" s="9" t="n">
        <v>356</v>
      </c>
      <c r="B418" s="9" t="n">
        <v>6027</v>
      </c>
      <c r="C418" s="3" t="s">
        <v>364</v>
      </c>
      <c r="D418" s="3"/>
      <c r="E418" s="3"/>
      <c r="F418" s="12" t="n">
        <v>2.46</v>
      </c>
      <c r="G418" s="12"/>
      <c r="H418" s="13"/>
      <c r="I418" s="14" t="n">
        <f aca="false">F418*H418</f>
        <v>0</v>
      </c>
      <c r="J418" s="14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</row>
    <row r="419" customFormat="false" ht="15.75" hidden="false" customHeight="false" outlineLevel="0" collapsed="false">
      <c r="A419" s="9" t="n">
        <v>357</v>
      </c>
      <c r="B419" s="9" t="n">
        <v>6028</v>
      </c>
      <c r="C419" s="3" t="s">
        <v>365</v>
      </c>
      <c r="D419" s="3"/>
      <c r="E419" s="3"/>
      <c r="F419" s="12" t="n">
        <v>2.7</v>
      </c>
      <c r="G419" s="12"/>
      <c r="H419" s="13"/>
      <c r="I419" s="14" t="n">
        <f aca="false">F419*H419</f>
        <v>0</v>
      </c>
      <c r="J419" s="14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</row>
    <row r="420" customFormat="false" ht="15.75" hidden="false" customHeight="false" outlineLevel="0" collapsed="false">
      <c r="A420" s="9" t="n">
        <v>358</v>
      </c>
      <c r="B420" s="9" t="n">
        <v>6029</v>
      </c>
      <c r="C420" s="3" t="s">
        <v>366</v>
      </c>
      <c r="D420" s="3"/>
      <c r="E420" s="3"/>
      <c r="F420" s="12" t="n">
        <v>2.95</v>
      </c>
      <c r="G420" s="12"/>
      <c r="H420" s="13"/>
      <c r="I420" s="14" t="n">
        <f aca="false">F420*H420</f>
        <v>0</v>
      </c>
      <c r="J420" s="14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</row>
    <row r="421" customFormat="false" ht="15.75" hidden="false" customHeight="false" outlineLevel="0" collapsed="false">
      <c r="A421" s="9" t="n">
        <v>359</v>
      </c>
      <c r="B421" s="9" t="n">
        <v>6030</v>
      </c>
      <c r="C421" s="3" t="s">
        <v>367</v>
      </c>
      <c r="D421" s="3"/>
      <c r="E421" s="3"/>
      <c r="F421" s="12" t="n">
        <v>3.47</v>
      </c>
      <c r="G421" s="12"/>
      <c r="H421" s="13"/>
      <c r="I421" s="14" t="n">
        <f aca="false">F421*H421</f>
        <v>0</v>
      </c>
      <c r="J421" s="14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</row>
    <row r="422" customFormat="false" ht="15.75" hidden="false" customHeight="false" outlineLevel="0" collapsed="false">
      <c r="A422" s="9" t="n">
        <v>360</v>
      </c>
      <c r="B422" s="9" t="n">
        <v>6031</v>
      </c>
      <c r="C422" s="3" t="s">
        <v>368</v>
      </c>
      <c r="D422" s="3"/>
      <c r="E422" s="3"/>
      <c r="F422" s="12" t="n">
        <v>3.84</v>
      </c>
      <c r="G422" s="12"/>
      <c r="H422" s="13"/>
      <c r="I422" s="14" t="n">
        <f aca="false">F422*H422</f>
        <v>0</v>
      </c>
      <c r="J422" s="14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</row>
    <row r="423" customFormat="false" ht="15.75" hidden="false" customHeight="false" outlineLevel="0" collapsed="false">
      <c r="A423" s="9" t="n">
        <v>361</v>
      </c>
      <c r="B423" s="9" t="n">
        <v>6032</v>
      </c>
      <c r="C423" s="3" t="s">
        <v>369</v>
      </c>
      <c r="D423" s="3"/>
      <c r="E423" s="3"/>
      <c r="F423" s="12" t="n">
        <v>4.15</v>
      </c>
      <c r="G423" s="12"/>
      <c r="H423" s="13"/>
      <c r="I423" s="14" t="n">
        <f aca="false">F423*H423</f>
        <v>0</v>
      </c>
      <c r="J423" s="14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</row>
    <row r="424" customFormat="false" ht="15.75" hidden="false" customHeight="false" outlineLevel="0" collapsed="false">
      <c r="A424" s="9" t="n">
        <v>362</v>
      </c>
      <c r="B424" s="9" t="n">
        <v>6033</v>
      </c>
      <c r="C424" s="3" t="s">
        <v>370</v>
      </c>
      <c r="D424" s="3"/>
      <c r="E424" s="3"/>
      <c r="F424" s="12" t="n">
        <v>4.47</v>
      </c>
      <c r="G424" s="12"/>
      <c r="H424" s="13"/>
      <c r="I424" s="14" t="n">
        <f aca="false">F424*H424</f>
        <v>0</v>
      </c>
      <c r="J424" s="14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</row>
    <row r="425" customFormat="false" ht="15.75" hidden="false" customHeight="false" outlineLevel="0" collapsed="false">
      <c r="A425" s="9" t="n">
        <v>363</v>
      </c>
      <c r="B425" s="9" t="n">
        <v>6034</v>
      </c>
      <c r="C425" s="3" t="s">
        <v>371</v>
      </c>
      <c r="D425" s="3"/>
      <c r="E425" s="3"/>
      <c r="F425" s="12" t="n">
        <v>4.87</v>
      </c>
      <c r="G425" s="12"/>
      <c r="H425" s="13"/>
      <c r="I425" s="14" t="n">
        <f aca="false">F425*H425</f>
        <v>0</v>
      </c>
      <c r="J425" s="14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</row>
    <row r="426" customFormat="false" ht="15.75" hidden="false" customHeight="false" outlineLevel="0" collapsed="false">
      <c r="A426" s="9" t="n">
        <v>364</v>
      </c>
      <c r="B426" s="9" t="n">
        <v>6035</v>
      </c>
      <c r="C426" s="3" t="s">
        <v>372</v>
      </c>
      <c r="D426" s="3"/>
      <c r="E426" s="3"/>
      <c r="F426" s="12" t="n">
        <v>5.23</v>
      </c>
      <c r="G426" s="12"/>
      <c r="H426" s="13"/>
      <c r="I426" s="14" t="n">
        <f aca="false">F426*H426</f>
        <v>0</v>
      </c>
      <c r="J426" s="14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</row>
    <row r="427" customFormat="false" ht="15.75" hidden="false" customHeight="false" outlineLevel="0" collapsed="false">
      <c r="A427" s="9" t="n">
        <v>365</v>
      </c>
      <c r="B427" s="9" t="n">
        <v>6036</v>
      </c>
      <c r="C427" s="3" t="s">
        <v>373</v>
      </c>
      <c r="D427" s="3"/>
      <c r="E427" s="3"/>
      <c r="F427" s="12" t="n">
        <v>5.66</v>
      </c>
      <c r="G427" s="12"/>
      <c r="H427" s="13"/>
      <c r="I427" s="14" t="n">
        <f aca="false">F427*H427</f>
        <v>0</v>
      </c>
      <c r="J427" s="14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</row>
    <row r="428" s="23" customFormat="true" ht="15.75" hidden="false" customHeight="false" outlineLevel="0" collapsed="false">
      <c r="A428" s="16"/>
      <c r="B428" s="16"/>
      <c r="C428" s="21"/>
      <c r="D428" s="21"/>
      <c r="E428" s="21"/>
      <c r="F428" s="22"/>
      <c r="G428" s="22"/>
      <c r="H428" s="19"/>
      <c r="I428" s="18" t="n">
        <f aca="false">F428*H428</f>
        <v>0</v>
      </c>
      <c r="J428" s="18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</row>
    <row r="429" customFormat="false" ht="15.75" hidden="false" customHeight="false" outlineLevel="0" collapsed="false">
      <c r="A429" s="9" t="n">
        <v>366</v>
      </c>
      <c r="B429" s="9" t="n">
        <v>6050</v>
      </c>
      <c r="C429" s="3" t="s">
        <v>374</v>
      </c>
      <c r="D429" s="3"/>
      <c r="E429" s="3"/>
      <c r="F429" s="12" t="n">
        <v>2.3</v>
      </c>
      <c r="G429" s="12"/>
      <c r="H429" s="13"/>
      <c r="I429" s="14" t="n">
        <f aca="false">F429*H429</f>
        <v>0</v>
      </c>
      <c r="J429" s="14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</row>
    <row r="430" customFormat="false" ht="15.75" hidden="false" customHeight="false" outlineLevel="0" collapsed="false">
      <c r="A430" s="9" t="n">
        <v>367</v>
      </c>
      <c r="B430" s="9" t="n">
        <v>6051</v>
      </c>
      <c r="C430" s="3" t="s">
        <v>375</v>
      </c>
      <c r="D430" s="3"/>
      <c r="E430" s="3"/>
      <c r="F430" s="12" t="n">
        <v>2.5</v>
      </c>
      <c r="G430" s="12"/>
      <c r="H430" s="13"/>
      <c r="I430" s="14" t="n">
        <f aca="false">F430*H430</f>
        <v>0</v>
      </c>
      <c r="J430" s="14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</row>
    <row r="431" customFormat="false" ht="15.75" hidden="false" customHeight="false" outlineLevel="0" collapsed="false">
      <c r="A431" s="9" t="n">
        <v>368</v>
      </c>
      <c r="B431" s="9" t="n">
        <v>6052</v>
      </c>
      <c r="C431" s="3" t="s">
        <v>376</v>
      </c>
      <c r="D431" s="3"/>
      <c r="E431" s="3"/>
      <c r="F431" s="12" t="n">
        <v>2.75</v>
      </c>
      <c r="G431" s="12"/>
      <c r="H431" s="13"/>
      <c r="I431" s="14" t="n">
        <f aca="false">F431*H431</f>
        <v>0</v>
      </c>
      <c r="J431" s="14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</row>
    <row r="432" customFormat="false" ht="15.75" hidden="false" customHeight="false" outlineLevel="0" collapsed="false">
      <c r="A432" s="9" t="n">
        <v>369</v>
      </c>
      <c r="B432" s="9" t="n">
        <v>6053</v>
      </c>
      <c r="C432" s="3" t="s">
        <v>377</v>
      </c>
      <c r="D432" s="3"/>
      <c r="E432" s="3"/>
      <c r="F432" s="12" t="n">
        <v>3.1</v>
      </c>
      <c r="G432" s="12"/>
      <c r="H432" s="13"/>
      <c r="I432" s="14" t="n">
        <f aca="false">F432*H432</f>
        <v>0</v>
      </c>
      <c r="J432" s="14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</row>
    <row r="433" customFormat="false" ht="15.75" hidden="false" customHeight="false" outlineLevel="0" collapsed="false">
      <c r="A433" s="9" t="n">
        <v>370</v>
      </c>
      <c r="B433" s="9" t="n">
        <v>6054</v>
      </c>
      <c r="C433" s="3" t="s">
        <v>378</v>
      </c>
      <c r="D433" s="3"/>
      <c r="E433" s="3"/>
      <c r="F433" s="12" t="n">
        <v>3.5</v>
      </c>
      <c r="G433" s="12"/>
      <c r="H433" s="13"/>
      <c r="I433" s="14" t="n">
        <f aca="false">F433*H433</f>
        <v>0</v>
      </c>
      <c r="J433" s="14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</row>
    <row r="434" customFormat="false" ht="15.75" hidden="false" customHeight="false" outlineLevel="0" collapsed="false">
      <c r="A434" s="9" t="n">
        <v>371</v>
      </c>
      <c r="B434" s="9" t="n">
        <v>6055</v>
      </c>
      <c r="C434" s="3" t="s">
        <v>379</v>
      </c>
      <c r="D434" s="3"/>
      <c r="E434" s="3"/>
      <c r="F434" s="12" t="n">
        <v>4</v>
      </c>
      <c r="G434" s="12"/>
      <c r="H434" s="13"/>
      <c r="I434" s="14" t="n">
        <f aca="false">F434*H434</f>
        <v>0</v>
      </c>
      <c r="J434" s="14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</row>
    <row r="435" customFormat="false" ht="15.75" hidden="false" customHeight="false" outlineLevel="0" collapsed="false">
      <c r="A435" s="9" t="n">
        <v>372</v>
      </c>
      <c r="B435" s="9" t="n">
        <v>6056</v>
      </c>
      <c r="C435" s="3" t="s">
        <v>380</v>
      </c>
      <c r="D435" s="3"/>
      <c r="E435" s="3"/>
      <c r="F435" s="12" t="n">
        <v>4.4</v>
      </c>
      <c r="G435" s="12"/>
      <c r="H435" s="13"/>
      <c r="I435" s="14" t="n">
        <f aca="false">F435*H435</f>
        <v>0</v>
      </c>
      <c r="J435" s="14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</row>
    <row r="436" customFormat="false" ht="15.75" hidden="false" customHeight="false" outlineLevel="0" collapsed="false">
      <c r="A436" s="9" t="n">
        <v>373</v>
      </c>
      <c r="B436" s="9" t="n">
        <v>6057</v>
      </c>
      <c r="C436" s="3" t="s">
        <v>381</v>
      </c>
      <c r="D436" s="3"/>
      <c r="E436" s="3"/>
      <c r="F436" s="12" t="n">
        <v>4.9</v>
      </c>
      <c r="G436" s="12"/>
      <c r="H436" s="13"/>
      <c r="I436" s="14" t="n">
        <f aca="false">F436*H436</f>
        <v>0</v>
      </c>
      <c r="J436" s="14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</row>
    <row r="437" customFormat="false" ht="15.75" hidden="false" customHeight="false" outlineLevel="0" collapsed="false">
      <c r="A437" s="9" t="n">
        <v>374</v>
      </c>
      <c r="B437" s="9" t="n">
        <v>6058</v>
      </c>
      <c r="C437" s="3" t="s">
        <v>382</v>
      </c>
      <c r="D437" s="3"/>
      <c r="E437" s="3"/>
      <c r="F437" s="12" t="n">
        <v>5.7</v>
      </c>
      <c r="G437" s="12"/>
      <c r="H437" s="13"/>
      <c r="I437" s="14" t="n">
        <f aca="false">F437*H437</f>
        <v>0</v>
      </c>
      <c r="J437" s="14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</row>
    <row r="438" s="23" customFormat="true" ht="15.75" hidden="false" customHeight="false" outlineLevel="0" collapsed="false">
      <c r="A438" s="16"/>
      <c r="B438" s="16"/>
      <c r="C438" s="21"/>
      <c r="D438" s="21"/>
      <c r="E438" s="21"/>
      <c r="F438" s="22"/>
      <c r="G438" s="22"/>
      <c r="H438" s="19"/>
      <c r="I438" s="18" t="n">
        <f aca="false">F438*H438</f>
        <v>0</v>
      </c>
      <c r="J438" s="18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</row>
    <row r="439" customFormat="false" ht="15.75" hidden="false" customHeight="false" outlineLevel="0" collapsed="false">
      <c r="A439" s="9" t="n">
        <v>375</v>
      </c>
      <c r="B439" s="9" t="n">
        <v>6080</v>
      </c>
      <c r="C439" s="3" t="s">
        <v>383</v>
      </c>
      <c r="D439" s="3"/>
      <c r="E439" s="3"/>
      <c r="F439" s="12" t="n">
        <v>0.95</v>
      </c>
      <c r="G439" s="12"/>
      <c r="H439" s="13"/>
      <c r="I439" s="14" t="n">
        <v>0</v>
      </c>
      <c r="J439" s="14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</row>
    <row r="440" customFormat="false" ht="15.75" hidden="false" customHeight="false" outlineLevel="0" collapsed="false">
      <c r="A440" s="9" t="n">
        <v>376</v>
      </c>
      <c r="B440" s="9" t="n">
        <v>6081</v>
      </c>
      <c r="C440" s="3" t="s">
        <v>384</v>
      </c>
      <c r="D440" s="3"/>
      <c r="E440" s="3"/>
      <c r="F440" s="12" t="n">
        <v>3.85</v>
      </c>
      <c r="G440" s="12"/>
      <c r="H440" s="13"/>
      <c r="I440" s="14" t="n">
        <v>0</v>
      </c>
      <c r="J440" s="14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</row>
    <row r="441" s="23" customFormat="true" ht="15.75" hidden="false" customHeight="false" outlineLevel="0" collapsed="false">
      <c r="A441" s="16"/>
      <c r="B441" s="16"/>
      <c r="C441" s="21"/>
      <c r="D441" s="21"/>
      <c r="E441" s="21"/>
      <c r="F441" s="22"/>
      <c r="G441" s="22"/>
      <c r="H441" s="29"/>
      <c r="I441" s="18" t="n">
        <f aca="false">SUM(I6:J440)</f>
        <v>0</v>
      </c>
      <c r="J441" s="18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</row>
    <row r="442" customFormat="false" ht="15.75" hidden="false" customHeight="false" outlineLevel="0" collapsed="false">
      <c r="A442" s="9"/>
      <c r="B442" s="9"/>
      <c r="C442" s="3"/>
      <c r="D442" s="3"/>
      <c r="E442" s="3"/>
      <c r="F442" s="12"/>
      <c r="G442" s="12"/>
      <c r="H442" s="30" t="s">
        <v>385</v>
      </c>
      <c r="I442" s="31" t="n">
        <f aca="false">SUM(I441)</f>
        <v>0</v>
      </c>
      <c r="J442" s="31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</row>
    <row r="443" customFormat="false" ht="15" hidden="true" customHeight="true" outlineLevel="0" collapsed="false">
      <c r="A443" s="9" t="n">
        <v>22</v>
      </c>
      <c r="B443" s="9"/>
      <c r="C443" s="3"/>
      <c r="D443" s="3"/>
      <c r="E443" s="3"/>
      <c r="F443" s="3"/>
      <c r="G443" s="3"/>
      <c r="H443" s="32" t="n">
        <v>26.12</v>
      </c>
      <c r="I443" s="12"/>
      <c r="J443" s="12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</row>
    <row r="444" customFormat="false" ht="15" hidden="true" customHeight="true" outlineLevel="0" collapsed="false">
      <c r="A444" s="9" t="n">
        <v>23</v>
      </c>
      <c r="B444" s="9"/>
      <c r="C444" s="3"/>
      <c r="D444" s="3"/>
      <c r="E444" s="3"/>
      <c r="F444" s="3"/>
      <c r="G444" s="3"/>
      <c r="H444" s="32" t="n">
        <v>27.12</v>
      </c>
      <c r="I444" s="12"/>
      <c r="J444" s="12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</row>
    <row r="445" customFormat="false" ht="15" hidden="true" customHeight="true" outlineLevel="0" collapsed="false">
      <c r="A445" s="9" t="n">
        <v>24</v>
      </c>
      <c r="B445" s="9"/>
      <c r="C445" s="3"/>
      <c r="D445" s="3"/>
      <c r="E445" s="3"/>
      <c r="F445" s="3"/>
      <c r="G445" s="3"/>
      <c r="H445" s="32" t="n">
        <v>28.12</v>
      </c>
      <c r="I445" s="12"/>
      <c r="J445" s="12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</row>
    <row r="446" customFormat="false" ht="15" hidden="true" customHeight="true" outlineLevel="0" collapsed="false">
      <c r="A446" s="9" t="n">
        <v>25</v>
      </c>
      <c r="B446" s="9"/>
      <c r="C446" s="3"/>
      <c r="D446" s="3"/>
      <c r="E446" s="3"/>
      <c r="F446" s="3"/>
      <c r="G446" s="3"/>
      <c r="H446" s="32" t="n">
        <v>29.12</v>
      </c>
      <c r="I446" s="12"/>
      <c r="J446" s="12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</row>
    <row r="447" customFormat="false" ht="15" hidden="true" customHeight="true" outlineLevel="0" collapsed="false">
      <c r="A447" s="9" t="n">
        <v>26</v>
      </c>
      <c r="B447" s="9"/>
      <c r="C447" s="3"/>
      <c r="D447" s="3"/>
      <c r="E447" s="3"/>
      <c r="F447" s="3"/>
      <c r="G447" s="3"/>
      <c r="H447" s="32" t="n">
        <v>30.12</v>
      </c>
      <c r="I447" s="12"/>
      <c r="J447" s="12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</row>
    <row r="448" customFormat="false" ht="15" hidden="true" customHeight="true" outlineLevel="0" collapsed="false">
      <c r="A448" s="9" t="n">
        <v>27</v>
      </c>
      <c r="B448" s="9"/>
      <c r="C448" s="3"/>
      <c r="D448" s="3"/>
      <c r="E448" s="3"/>
      <c r="F448" s="3"/>
      <c r="G448" s="3"/>
      <c r="H448" s="32" t="n">
        <v>31.12</v>
      </c>
      <c r="I448" s="12"/>
      <c r="J448" s="12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</row>
    <row r="449" customFormat="false" ht="15" hidden="true" customHeight="true" outlineLevel="0" collapsed="false">
      <c r="A449" s="9" t="n">
        <v>28</v>
      </c>
      <c r="B449" s="9"/>
      <c r="C449" s="3"/>
      <c r="D449" s="3"/>
      <c r="E449" s="3"/>
      <c r="F449" s="3"/>
      <c r="G449" s="3"/>
      <c r="H449" s="32" t="n">
        <v>32.12</v>
      </c>
      <c r="I449" s="12"/>
      <c r="J449" s="12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</row>
    <row r="450" customFormat="false" ht="15" hidden="true" customHeight="true" outlineLevel="0" collapsed="false">
      <c r="A450" s="9" t="n">
        <v>29</v>
      </c>
      <c r="B450" s="9"/>
      <c r="C450" s="3"/>
      <c r="D450" s="3"/>
      <c r="E450" s="3"/>
      <c r="F450" s="3"/>
      <c r="G450" s="3"/>
      <c r="H450" s="32" t="n">
        <v>33.12</v>
      </c>
      <c r="I450" s="12"/>
      <c r="J450" s="12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</row>
    <row r="451" customFormat="false" ht="15" hidden="true" customHeight="true" outlineLevel="0" collapsed="false">
      <c r="A451" s="9" t="n">
        <v>30</v>
      </c>
      <c r="B451" s="9"/>
      <c r="C451" s="3"/>
      <c r="D451" s="3"/>
      <c r="E451" s="3"/>
      <c r="F451" s="3"/>
      <c r="G451" s="3"/>
      <c r="H451" s="32" t="n">
        <v>34.12</v>
      </c>
      <c r="I451" s="12"/>
      <c r="J451" s="12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</row>
    <row r="452" customFormat="false" ht="15" hidden="true" customHeight="true" outlineLevel="0" collapsed="false">
      <c r="A452" s="9"/>
      <c r="B452" s="9"/>
      <c r="C452" s="3"/>
      <c r="D452" s="3"/>
      <c r="E452" s="3"/>
      <c r="F452" s="3"/>
      <c r="G452" s="3"/>
      <c r="H452" s="32" t="n">
        <v>35.12</v>
      </c>
      <c r="I452" s="12"/>
      <c r="J452" s="12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</row>
    <row r="453" customFormat="false" ht="15" hidden="true" customHeight="true" outlineLevel="0" collapsed="false">
      <c r="A453" s="9"/>
      <c r="B453" s="9"/>
      <c r="C453" s="3"/>
      <c r="D453" s="3"/>
      <c r="E453" s="3"/>
      <c r="F453" s="3"/>
      <c r="G453" s="3"/>
      <c r="H453" s="32" t="n">
        <v>36.12</v>
      </c>
      <c r="I453" s="12"/>
      <c r="J453" s="12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</row>
    <row r="454" customFormat="false" ht="15" hidden="true" customHeight="true" outlineLevel="0" collapsed="false">
      <c r="A454" s="9"/>
      <c r="B454" s="9"/>
      <c r="C454" s="3"/>
      <c r="D454" s="3"/>
      <c r="E454" s="3"/>
      <c r="F454" s="3"/>
      <c r="G454" s="3"/>
      <c r="H454" s="32" t="n">
        <v>37.12</v>
      </c>
      <c r="I454" s="12"/>
      <c r="J454" s="12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</row>
    <row r="455" customFormat="false" ht="15" hidden="true" customHeight="true" outlineLevel="0" collapsed="false">
      <c r="A455" s="9"/>
      <c r="B455" s="9"/>
      <c r="C455" s="3"/>
      <c r="D455" s="3"/>
      <c r="E455" s="3"/>
      <c r="F455" s="3"/>
      <c r="G455" s="3"/>
      <c r="H455" s="32" t="n">
        <v>38.12</v>
      </c>
      <c r="I455" s="12"/>
      <c r="J455" s="12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</row>
    <row r="456" customFormat="false" ht="15" hidden="true" customHeight="true" outlineLevel="0" collapsed="false">
      <c r="A456" s="9"/>
      <c r="B456" s="9"/>
      <c r="C456" s="3"/>
      <c r="D456" s="3"/>
      <c r="E456" s="3"/>
      <c r="F456" s="3"/>
      <c r="G456" s="3"/>
      <c r="H456" s="32" t="n">
        <v>39.12</v>
      </c>
      <c r="I456" s="12"/>
      <c r="J456" s="12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</row>
    <row r="457" customFormat="false" ht="15.75" hidden="false" customHeight="true" outlineLevel="0" collapsed="false">
      <c r="A457" s="6" t="s">
        <v>386</v>
      </c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1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2.75" hidden="tru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15" hidden="false" customHeight="true" outlineLevel="0" collapsed="false">
      <c r="A461" s="33" t="s">
        <v>387</v>
      </c>
      <c r="B461" s="33"/>
      <c r="C461" s="33"/>
      <c r="D461" s="33"/>
      <c r="E461" s="33"/>
      <c r="F461" s="33"/>
      <c r="G461" s="33"/>
      <c r="H461" s="34" t="s">
        <v>388</v>
      </c>
      <c r="I461" s="34"/>
      <c r="J461" s="34"/>
    </row>
    <row r="462" customFormat="false" ht="15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4"/>
      <c r="I462" s="34"/>
      <c r="J462" s="34"/>
    </row>
    <row r="463" customFormat="false" ht="15.75" hidden="false" customHeight="true" outlineLevel="0" collapsed="false">
      <c r="A463" s="33"/>
      <c r="B463" s="33"/>
      <c r="C463" s="33"/>
      <c r="D463" s="33" t="s">
        <v>389</v>
      </c>
      <c r="E463" s="33"/>
      <c r="F463" s="33"/>
      <c r="G463" s="33"/>
      <c r="H463" s="34"/>
      <c r="I463" s="34"/>
      <c r="J463" s="34"/>
    </row>
    <row r="464" customFormat="false" ht="15.75" hidden="false" customHeight="true" outlineLevel="0" collapsed="false">
      <c r="A464" s="33"/>
      <c r="B464" s="33"/>
      <c r="C464" s="33"/>
      <c r="D464" s="33" t="s">
        <v>390</v>
      </c>
      <c r="E464" s="33"/>
      <c r="F464" s="33"/>
      <c r="G464" s="33"/>
      <c r="H464" s="34"/>
      <c r="I464" s="34"/>
      <c r="J464" s="34"/>
    </row>
    <row r="465" customFormat="false" ht="15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4"/>
      <c r="I465" s="34"/>
      <c r="J465" s="34"/>
    </row>
    <row r="466" customFormat="false" ht="15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6"/>
      <c r="I466" s="35"/>
      <c r="J466" s="35"/>
    </row>
  </sheetData>
  <sheetProtection sheet="true" objects="true" scenarios="true"/>
  <mergeCells count="1368">
    <mergeCell ref="A1:B4"/>
    <mergeCell ref="C1:G1"/>
    <mergeCell ref="H1:H2"/>
    <mergeCell ref="I1:J2"/>
    <mergeCell ref="C2:G4"/>
    <mergeCell ref="H3:J4"/>
    <mergeCell ref="C5:E5"/>
    <mergeCell ref="F5:G5"/>
    <mergeCell ref="I5:J5"/>
    <mergeCell ref="C6:E6"/>
    <mergeCell ref="F6:G6"/>
    <mergeCell ref="I6:J6"/>
    <mergeCell ref="C7:E7"/>
    <mergeCell ref="F7:G7"/>
    <mergeCell ref="I7:J7"/>
    <mergeCell ref="C8:E8"/>
    <mergeCell ref="F8:G8"/>
    <mergeCell ref="I8:J8"/>
    <mergeCell ref="C9:E9"/>
    <mergeCell ref="F9:G9"/>
    <mergeCell ref="I9:J9"/>
    <mergeCell ref="C10:E10"/>
    <mergeCell ref="F10:G10"/>
    <mergeCell ref="I10:J10"/>
    <mergeCell ref="C11:E11"/>
    <mergeCell ref="F11:G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G28"/>
    <mergeCell ref="I28:J28"/>
    <mergeCell ref="C29:E29"/>
    <mergeCell ref="F29:G29"/>
    <mergeCell ref="I29:J29"/>
    <mergeCell ref="C30:E30"/>
    <mergeCell ref="F30:G30"/>
    <mergeCell ref="I30:J30"/>
    <mergeCell ref="C31:E31"/>
    <mergeCell ref="F31:G31"/>
    <mergeCell ref="I31:J31"/>
    <mergeCell ref="C32:E32"/>
    <mergeCell ref="F32:G32"/>
    <mergeCell ref="I32:J32"/>
    <mergeCell ref="C33:E33"/>
    <mergeCell ref="F33:G33"/>
    <mergeCell ref="I33:J33"/>
    <mergeCell ref="C34:E34"/>
    <mergeCell ref="F34:G34"/>
    <mergeCell ref="I34:J34"/>
    <mergeCell ref="C35:E35"/>
    <mergeCell ref="F35:G35"/>
    <mergeCell ref="I35:J35"/>
    <mergeCell ref="C36:E36"/>
    <mergeCell ref="F36:G36"/>
    <mergeCell ref="I36:J36"/>
    <mergeCell ref="C37:E37"/>
    <mergeCell ref="F37:G37"/>
    <mergeCell ref="I37:J37"/>
    <mergeCell ref="C38:E38"/>
    <mergeCell ref="F38:G38"/>
    <mergeCell ref="I38:J38"/>
    <mergeCell ref="C39:E39"/>
    <mergeCell ref="F39:G39"/>
    <mergeCell ref="I39:J39"/>
    <mergeCell ref="C40:E40"/>
    <mergeCell ref="F40:G40"/>
    <mergeCell ref="I40:J40"/>
    <mergeCell ref="C41:E41"/>
    <mergeCell ref="F41:G41"/>
    <mergeCell ref="I41:J41"/>
    <mergeCell ref="C42:E42"/>
    <mergeCell ref="F42:G42"/>
    <mergeCell ref="I42:J42"/>
    <mergeCell ref="C43:E43"/>
    <mergeCell ref="F43:G43"/>
    <mergeCell ref="I43:J43"/>
    <mergeCell ref="C44:E44"/>
    <mergeCell ref="F44:G44"/>
    <mergeCell ref="I44:J44"/>
    <mergeCell ref="C45:E45"/>
    <mergeCell ref="F45:G45"/>
    <mergeCell ref="I45:J45"/>
    <mergeCell ref="C46:E46"/>
    <mergeCell ref="F46:G46"/>
    <mergeCell ref="I46:J46"/>
    <mergeCell ref="C47:E47"/>
    <mergeCell ref="F47:G47"/>
    <mergeCell ref="I47:J47"/>
    <mergeCell ref="C48:E48"/>
    <mergeCell ref="F48:G48"/>
    <mergeCell ref="I48:J48"/>
    <mergeCell ref="C49:E49"/>
    <mergeCell ref="F49:G49"/>
    <mergeCell ref="I49:J49"/>
    <mergeCell ref="C50:E50"/>
    <mergeCell ref="F50:G50"/>
    <mergeCell ref="I50:J50"/>
    <mergeCell ref="C51:E51"/>
    <mergeCell ref="F51:G51"/>
    <mergeCell ref="I51:J51"/>
    <mergeCell ref="C52:E52"/>
    <mergeCell ref="F52:G52"/>
    <mergeCell ref="I52:J52"/>
    <mergeCell ref="C53:E53"/>
    <mergeCell ref="F53:G53"/>
    <mergeCell ref="I53:J53"/>
    <mergeCell ref="C54:E54"/>
    <mergeCell ref="F54:G54"/>
    <mergeCell ref="I54:J54"/>
    <mergeCell ref="C55:E55"/>
    <mergeCell ref="F55:G55"/>
    <mergeCell ref="I55:J55"/>
    <mergeCell ref="C56:E56"/>
    <mergeCell ref="F56:G56"/>
    <mergeCell ref="I56:J56"/>
    <mergeCell ref="C57:E57"/>
    <mergeCell ref="F57:G57"/>
    <mergeCell ref="I57:J57"/>
    <mergeCell ref="C58:E58"/>
    <mergeCell ref="F58:G58"/>
    <mergeCell ref="I58:J58"/>
    <mergeCell ref="C59:E59"/>
    <mergeCell ref="F59:G59"/>
    <mergeCell ref="I59:J59"/>
    <mergeCell ref="C60:E60"/>
    <mergeCell ref="F60:G60"/>
    <mergeCell ref="I60:J60"/>
    <mergeCell ref="C61:E61"/>
    <mergeCell ref="F61:G61"/>
    <mergeCell ref="I61:J61"/>
    <mergeCell ref="C62:E62"/>
    <mergeCell ref="F62:G62"/>
    <mergeCell ref="I62:J62"/>
    <mergeCell ref="C63:E63"/>
    <mergeCell ref="F63:G63"/>
    <mergeCell ref="I63:J63"/>
    <mergeCell ref="C64:E64"/>
    <mergeCell ref="F64:G64"/>
    <mergeCell ref="I64:J64"/>
    <mergeCell ref="C65:E65"/>
    <mergeCell ref="F65:G65"/>
    <mergeCell ref="I65:J65"/>
    <mergeCell ref="C66:E66"/>
    <mergeCell ref="F66:G66"/>
    <mergeCell ref="I66:J66"/>
    <mergeCell ref="C67:E67"/>
    <mergeCell ref="F67:G67"/>
    <mergeCell ref="I67:J67"/>
    <mergeCell ref="C68:E68"/>
    <mergeCell ref="F68:G68"/>
    <mergeCell ref="I68:J68"/>
    <mergeCell ref="C69:E69"/>
    <mergeCell ref="F69:G69"/>
    <mergeCell ref="I69:J69"/>
    <mergeCell ref="C70:E70"/>
    <mergeCell ref="F70:G70"/>
    <mergeCell ref="I70:J70"/>
    <mergeCell ref="C71:E71"/>
    <mergeCell ref="F71:G71"/>
    <mergeCell ref="I71:J71"/>
    <mergeCell ref="C72:E72"/>
    <mergeCell ref="F72:G72"/>
    <mergeCell ref="I72:J72"/>
    <mergeCell ref="C73:E73"/>
    <mergeCell ref="F73:G73"/>
    <mergeCell ref="I73:J73"/>
    <mergeCell ref="C74:E74"/>
    <mergeCell ref="F74:G74"/>
    <mergeCell ref="I74:J74"/>
    <mergeCell ref="C75:E75"/>
    <mergeCell ref="F75:G75"/>
    <mergeCell ref="I75:J75"/>
    <mergeCell ref="C76:E76"/>
    <mergeCell ref="F76:G76"/>
    <mergeCell ref="I76:J76"/>
    <mergeCell ref="C77:E77"/>
    <mergeCell ref="F77:G77"/>
    <mergeCell ref="I77:J77"/>
    <mergeCell ref="C78:E78"/>
    <mergeCell ref="F78:G78"/>
    <mergeCell ref="I78:J78"/>
    <mergeCell ref="C79:E79"/>
    <mergeCell ref="F79:G79"/>
    <mergeCell ref="I79:J79"/>
    <mergeCell ref="C80:E80"/>
    <mergeCell ref="F80:G80"/>
    <mergeCell ref="I80:J80"/>
    <mergeCell ref="C81:E81"/>
    <mergeCell ref="F81:G81"/>
    <mergeCell ref="I81:J81"/>
    <mergeCell ref="C82:E82"/>
    <mergeCell ref="F82:G82"/>
    <mergeCell ref="I82:J82"/>
    <mergeCell ref="C83:E83"/>
    <mergeCell ref="F83:G83"/>
    <mergeCell ref="I83:J83"/>
    <mergeCell ref="C84:E84"/>
    <mergeCell ref="F84:G84"/>
    <mergeCell ref="I84:J84"/>
    <mergeCell ref="C85:E85"/>
    <mergeCell ref="F85:G85"/>
    <mergeCell ref="I85:J85"/>
    <mergeCell ref="C86:E86"/>
    <mergeCell ref="F86:G86"/>
    <mergeCell ref="I86:J86"/>
    <mergeCell ref="C87:E87"/>
    <mergeCell ref="F87:G87"/>
    <mergeCell ref="I87:J87"/>
    <mergeCell ref="C88:E88"/>
    <mergeCell ref="F88:G88"/>
    <mergeCell ref="I88:J88"/>
    <mergeCell ref="C89:E89"/>
    <mergeCell ref="F89:G89"/>
    <mergeCell ref="I89:J89"/>
    <mergeCell ref="C90:E90"/>
    <mergeCell ref="F90:G90"/>
    <mergeCell ref="I90:J90"/>
    <mergeCell ref="C91:E91"/>
    <mergeCell ref="F91:G91"/>
    <mergeCell ref="I91:J91"/>
    <mergeCell ref="C92:E92"/>
    <mergeCell ref="F92:G92"/>
    <mergeCell ref="I92:J92"/>
    <mergeCell ref="C93:E93"/>
    <mergeCell ref="F93:G93"/>
    <mergeCell ref="I93:J93"/>
    <mergeCell ref="C94:E94"/>
    <mergeCell ref="F94:G94"/>
    <mergeCell ref="I94:J94"/>
    <mergeCell ref="C95:E95"/>
    <mergeCell ref="F95:G95"/>
    <mergeCell ref="I95:J95"/>
    <mergeCell ref="C96:E96"/>
    <mergeCell ref="F96:G96"/>
    <mergeCell ref="I96:J96"/>
    <mergeCell ref="C97:E97"/>
    <mergeCell ref="F97:G97"/>
    <mergeCell ref="I97:J97"/>
    <mergeCell ref="C98:E98"/>
    <mergeCell ref="F98:G98"/>
    <mergeCell ref="I98:J98"/>
    <mergeCell ref="C99:E99"/>
    <mergeCell ref="F99:G99"/>
    <mergeCell ref="I99:J99"/>
    <mergeCell ref="C100:E100"/>
    <mergeCell ref="F100:G100"/>
    <mergeCell ref="I100:J100"/>
    <mergeCell ref="C101:E101"/>
    <mergeCell ref="F101:G101"/>
    <mergeCell ref="I101:J101"/>
    <mergeCell ref="C102:E102"/>
    <mergeCell ref="F102:G102"/>
    <mergeCell ref="I102:J102"/>
    <mergeCell ref="C103:E103"/>
    <mergeCell ref="F103:G103"/>
    <mergeCell ref="I103:J103"/>
    <mergeCell ref="C104:E104"/>
    <mergeCell ref="F104:G104"/>
    <mergeCell ref="I104:J104"/>
    <mergeCell ref="C105:E105"/>
    <mergeCell ref="F105:G105"/>
    <mergeCell ref="I105:J105"/>
    <mergeCell ref="C106:E106"/>
    <mergeCell ref="F106:G106"/>
    <mergeCell ref="I106:J106"/>
    <mergeCell ref="C107:E107"/>
    <mergeCell ref="F107:G107"/>
    <mergeCell ref="I107:J107"/>
    <mergeCell ref="C108:E108"/>
    <mergeCell ref="F108:G108"/>
    <mergeCell ref="I108:J108"/>
    <mergeCell ref="C109:E109"/>
    <mergeCell ref="F109:G109"/>
    <mergeCell ref="I109:J109"/>
    <mergeCell ref="C110:E110"/>
    <mergeCell ref="F110:G110"/>
    <mergeCell ref="I110:J110"/>
    <mergeCell ref="C111:E111"/>
    <mergeCell ref="F111:G111"/>
    <mergeCell ref="I111:J111"/>
    <mergeCell ref="C112:E112"/>
    <mergeCell ref="F112:G112"/>
    <mergeCell ref="I112:J112"/>
    <mergeCell ref="C113:E113"/>
    <mergeCell ref="F113:G113"/>
    <mergeCell ref="I113:J113"/>
    <mergeCell ref="C114:E114"/>
    <mergeCell ref="F114:G114"/>
    <mergeCell ref="I114:J114"/>
    <mergeCell ref="C115:E115"/>
    <mergeCell ref="F115:G115"/>
    <mergeCell ref="I115:J115"/>
    <mergeCell ref="C116:E116"/>
    <mergeCell ref="F116:G116"/>
    <mergeCell ref="I116:J116"/>
    <mergeCell ref="C117:E117"/>
    <mergeCell ref="F117:G117"/>
    <mergeCell ref="I117:J117"/>
    <mergeCell ref="C118:E118"/>
    <mergeCell ref="F118:G118"/>
    <mergeCell ref="I118:J118"/>
    <mergeCell ref="C119:E119"/>
    <mergeCell ref="F119:G119"/>
    <mergeCell ref="I119:J119"/>
    <mergeCell ref="C120:E120"/>
    <mergeCell ref="F120:G120"/>
    <mergeCell ref="I120:J120"/>
    <mergeCell ref="C121:E121"/>
    <mergeCell ref="F121:G121"/>
    <mergeCell ref="I121:J121"/>
    <mergeCell ref="C122:E122"/>
    <mergeCell ref="F122:G122"/>
    <mergeCell ref="I122:J122"/>
    <mergeCell ref="C123:E123"/>
    <mergeCell ref="F123:G123"/>
    <mergeCell ref="I123:J123"/>
    <mergeCell ref="C124:E124"/>
    <mergeCell ref="F124:G124"/>
    <mergeCell ref="I124:J124"/>
    <mergeCell ref="C125:E125"/>
    <mergeCell ref="F125:G125"/>
    <mergeCell ref="I125:J125"/>
    <mergeCell ref="C126:E126"/>
    <mergeCell ref="F126:G126"/>
    <mergeCell ref="I126:J126"/>
    <mergeCell ref="C127:E127"/>
    <mergeCell ref="F127:G127"/>
    <mergeCell ref="I127:J127"/>
    <mergeCell ref="C128:E128"/>
    <mergeCell ref="F128:G128"/>
    <mergeCell ref="I128:J128"/>
    <mergeCell ref="C129:E129"/>
    <mergeCell ref="F129:G129"/>
    <mergeCell ref="I129:J129"/>
    <mergeCell ref="C130:E130"/>
    <mergeCell ref="F130:G130"/>
    <mergeCell ref="I130:J130"/>
    <mergeCell ref="C131:E131"/>
    <mergeCell ref="F131:G131"/>
    <mergeCell ref="I131:J131"/>
    <mergeCell ref="C132:E132"/>
    <mergeCell ref="F132:G132"/>
    <mergeCell ref="I132:J132"/>
    <mergeCell ref="C133:E133"/>
    <mergeCell ref="F133:G133"/>
    <mergeCell ref="I133:J133"/>
    <mergeCell ref="C134:E134"/>
    <mergeCell ref="F134:G134"/>
    <mergeCell ref="I134:J134"/>
    <mergeCell ref="C135:E135"/>
    <mergeCell ref="F135:G135"/>
    <mergeCell ref="I135:J135"/>
    <mergeCell ref="C136:E136"/>
    <mergeCell ref="F136:G136"/>
    <mergeCell ref="I136:J136"/>
    <mergeCell ref="C137:E137"/>
    <mergeCell ref="F137:G137"/>
    <mergeCell ref="I137:J137"/>
    <mergeCell ref="C138:E138"/>
    <mergeCell ref="F138:G138"/>
    <mergeCell ref="I138:J138"/>
    <mergeCell ref="C139:E139"/>
    <mergeCell ref="F139:G139"/>
    <mergeCell ref="I139:J139"/>
    <mergeCell ref="C140:E140"/>
    <mergeCell ref="F140:G140"/>
    <mergeCell ref="I140:J140"/>
    <mergeCell ref="C141:E141"/>
    <mergeCell ref="F141:G141"/>
    <mergeCell ref="I141:J141"/>
    <mergeCell ref="C142:E142"/>
    <mergeCell ref="F142:G142"/>
    <mergeCell ref="I142:J142"/>
    <mergeCell ref="C143:E143"/>
    <mergeCell ref="F143:G143"/>
    <mergeCell ref="I143:J143"/>
    <mergeCell ref="C144:E144"/>
    <mergeCell ref="F144:G144"/>
    <mergeCell ref="I144:J144"/>
    <mergeCell ref="C145:E145"/>
    <mergeCell ref="F145:G145"/>
    <mergeCell ref="I145:J145"/>
    <mergeCell ref="C146:E146"/>
    <mergeCell ref="F146:G146"/>
    <mergeCell ref="I146:J146"/>
    <mergeCell ref="C147:E147"/>
    <mergeCell ref="F147:G147"/>
    <mergeCell ref="I147:J147"/>
    <mergeCell ref="C148:E148"/>
    <mergeCell ref="F148:G148"/>
    <mergeCell ref="I148:J148"/>
    <mergeCell ref="C149:E149"/>
    <mergeCell ref="F149:G149"/>
    <mergeCell ref="I149:J149"/>
    <mergeCell ref="C150:E150"/>
    <mergeCell ref="F150:G150"/>
    <mergeCell ref="I150:J150"/>
    <mergeCell ref="C151:E151"/>
    <mergeCell ref="F151:G151"/>
    <mergeCell ref="I151:J151"/>
    <mergeCell ref="C152:E152"/>
    <mergeCell ref="F152:G152"/>
    <mergeCell ref="I152:J152"/>
    <mergeCell ref="C153:E153"/>
    <mergeCell ref="F153:G153"/>
    <mergeCell ref="I153:J153"/>
    <mergeCell ref="C154:E154"/>
    <mergeCell ref="F154:G154"/>
    <mergeCell ref="I154:J154"/>
    <mergeCell ref="C155:E155"/>
    <mergeCell ref="F155:G155"/>
    <mergeCell ref="I155:J155"/>
    <mergeCell ref="C156:E156"/>
    <mergeCell ref="F156:G156"/>
    <mergeCell ref="I156:J156"/>
    <mergeCell ref="C157:E157"/>
    <mergeCell ref="F157:G157"/>
    <mergeCell ref="I157:J157"/>
    <mergeCell ref="C158:E158"/>
    <mergeCell ref="F158:G158"/>
    <mergeCell ref="I158:J158"/>
    <mergeCell ref="C159:E159"/>
    <mergeCell ref="F159:G159"/>
    <mergeCell ref="I159:J159"/>
    <mergeCell ref="C160:E160"/>
    <mergeCell ref="F160:G160"/>
    <mergeCell ref="I160:J160"/>
    <mergeCell ref="C161:E161"/>
    <mergeCell ref="F161:G161"/>
    <mergeCell ref="I161:J161"/>
    <mergeCell ref="C162:E162"/>
    <mergeCell ref="F162:G162"/>
    <mergeCell ref="I162:J162"/>
    <mergeCell ref="C163:E163"/>
    <mergeCell ref="F163:G163"/>
    <mergeCell ref="I163:J163"/>
    <mergeCell ref="C164:E164"/>
    <mergeCell ref="F164:G164"/>
    <mergeCell ref="I164:J164"/>
    <mergeCell ref="C165:E165"/>
    <mergeCell ref="F165:G165"/>
    <mergeCell ref="I165:J165"/>
    <mergeCell ref="C166:E166"/>
    <mergeCell ref="F166:G166"/>
    <mergeCell ref="I166:J166"/>
    <mergeCell ref="C167:E167"/>
    <mergeCell ref="F167:G167"/>
    <mergeCell ref="I167:J167"/>
    <mergeCell ref="C168:E168"/>
    <mergeCell ref="F168:G168"/>
    <mergeCell ref="I168:J168"/>
    <mergeCell ref="C169:E169"/>
    <mergeCell ref="F169:G169"/>
    <mergeCell ref="I169:J169"/>
    <mergeCell ref="C170:E170"/>
    <mergeCell ref="F170:G170"/>
    <mergeCell ref="I170:J170"/>
    <mergeCell ref="C171:E171"/>
    <mergeCell ref="F171:G171"/>
    <mergeCell ref="I171:J171"/>
    <mergeCell ref="C172:E172"/>
    <mergeCell ref="F172:G172"/>
    <mergeCell ref="I172:J172"/>
    <mergeCell ref="C173:E173"/>
    <mergeCell ref="F173:G173"/>
    <mergeCell ref="I173:J173"/>
    <mergeCell ref="C174:E174"/>
    <mergeCell ref="F174:G174"/>
    <mergeCell ref="I174:J174"/>
    <mergeCell ref="C175:E175"/>
    <mergeCell ref="F175:G175"/>
    <mergeCell ref="I175:J175"/>
    <mergeCell ref="C176:E176"/>
    <mergeCell ref="F176:G176"/>
    <mergeCell ref="I176:J176"/>
    <mergeCell ref="C177:E177"/>
    <mergeCell ref="F177:G177"/>
    <mergeCell ref="I177:J177"/>
    <mergeCell ref="C178:E178"/>
    <mergeCell ref="F178:G178"/>
    <mergeCell ref="I178:J178"/>
    <mergeCell ref="C179:E179"/>
    <mergeCell ref="F179:G179"/>
    <mergeCell ref="I179:J179"/>
    <mergeCell ref="C180:E180"/>
    <mergeCell ref="F180:G180"/>
    <mergeCell ref="I180:J180"/>
    <mergeCell ref="C181:E181"/>
    <mergeCell ref="F181:G181"/>
    <mergeCell ref="I181:J181"/>
    <mergeCell ref="C182:E182"/>
    <mergeCell ref="F182:G182"/>
    <mergeCell ref="I182:J182"/>
    <mergeCell ref="C183:E183"/>
    <mergeCell ref="F183:G183"/>
    <mergeCell ref="I183:J183"/>
    <mergeCell ref="C184:E184"/>
    <mergeCell ref="F184:G184"/>
    <mergeCell ref="I184:J184"/>
    <mergeCell ref="C185:E185"/>
    <mergeCell ref="F185:G185"/>
    <mergeCell ref="I185:J185"/>
    <mergeCell ref="C186:E186"/>
    <mergeCell ref="F186:G186"/>
    <mergeCell ref="I186:J186"/>
    <mergeCell ref="C187:E187"/>
    <mergeCell ref="F187:G187"/>
    <mergeCell ref="I187:J187"/>
    <mergeCell ref="C188:E188"/>
    <mergeCell ref="F188:G188"/>
    <mergeCell ref="I188:J188"/>
    <mergeCell ref="C189:E189"/>
    <mergeCell ref="F189:G189"/>
    <mergeCell ref="I189:J189"/>
    <mergeCell ref="C190:E190"/>
    <mergeCell ref="F190:G190"/>
    <mergeCell ref="I190:J190"/>
    <mergeCell ref="C191:E191"/>
    <mergeCell ref="F191:G191"/>
    <mergeCell ref="I191:J191"/>
    <mergeCell ref="C192:E192"/>
    <mergeCell ref="F192:G192"/>
    <mergeCell ref="I192:J192"/>
    <mergeCell ref="C193:E193"/>
    <mergeCell ref="F193:G193"/>
    <mergeCell ref="I193:J193"/>
    <mergeCell ref="C194:E194"/>
    <mergeCell ref="F194:G194"/>
    <mergeCell ref="I194:J194"/>
    <mergeCell ref="C195:E195"/>
    <mergeCell ref="F195:G195"/>
    <mergeCell ref="I195:J195"/>
    <mergeCell ref="C196:E196"/>
    <mergeCell ref="F196:G196"/>
    <mergeCell ref="I196:J196"/>
    <mergeCell ref="C197:E197"/>
    <mergeCell ref="F197:G197"/>
    <mergeCell ref="I197:J197"/>
    <mergeCell ref="C198:E198"/>
    <mergeCell ref="F198:G198"/>
    <mergeCell ref="I198:J198"/>
    <mergeCell ref="C199:E199"/>
    <mergeCell ref="F199:G199"/>
    <mergeCell ref="I199:J199"/>
    <mergeCell ref="C200:E200"/>
    <mergeCell ref="F200:G200"/>
    <mergeCell ref="I200:J200"/>
    <mergeCell ref="C201:E201"/>
    <mergeCell ref="F201:G201"/>
    <mergeCell ref="I201:J201"/>
    <mergeCell ref="C202:E202"/>
    <mergeCell ref="F202:G202"/>
    <mergeCell ref="I202:J202"/>
    <mergeCell ref="C203:E203"/>
    <mergeCell ref="F203:G203"/>
    <mergeCell ref="I203:J203"/>
    <mergeCell ref="C204:E204"/>
    <mergeCell ref="F204:G204"/>
    <mergeCell ref="I204:J204"/>
    <mergeCell ref="C205:E205"/>
    <mergeCell ref="F205:G205"/>
    <mergeCell ref="I205:J205"/>
    <mergeCell ref="C206:E206"/>
    <mergeCell ref="F206:G206"/>
    <mergeCell ref="I206:J206"/>
    <mergeCell ref="C207:E207"/>
    <mergeCell ref="F207:G207"/>
    <mergeCell ref="I207:J207"/>
    <mergeCell ref="C208:E208"/>
    <mergeCell ref="F208:G208"/>
    <mergeCell ref="I208:J208"/>
    <mergeCell ref="C209:E209"/>
    <mergeCell ref="F209:G209"/>
    <mergeCell ref="I209:J209"/>
    <mergeCell ref="C210:E210"/>
    <mergeCell ref="F210:G210"/>
    <mergeCell ref="I210:J210"/>
    <mergeCell ref="C211:E211"/>
    <mergeCell ref="F211:G211"/>
    <mergeCell ref="I211:J211"/>
    <mergeCell ref="C212:E212"/>
    <mergeCell ref="F212:G212"/>
    <mergeCell ref="I212:J212"/>
    <mergeCell ref="C213:E213"/>
    <mergeCell ref="F213:G213"/>
    <mergeCell ref="I213:J213"/>
    <mergeCell ref="C214:E214"/>
    <mergeCell ref="F214:G214"/>
    <mergeCell ref="I214:J214"/>
    <mergeCell ref="C215:E215"/>
    <mergeCell ref="F215:G215"/>
    <mergeCell ref="I215:J215"/>
    <mergeCell ref="C216:E216"/>
    <mergeCell ref="F216:G216"/>
    <mergeCell ref="I216:J216"/>
    <mergeCell ref="C217:E217"/>
    <mergeCell ref="F217:G217"/>
    <mergeCell ref="I217:J217"/>
    <mergeCell ref="C218:E218"/>
    <mergeCell ref="F218:G218"/>
    <mergeCell ref="I218:J218"/>
    <mergeCell ref="C219:E219"/>
    <mergeCell ref="F219:G219"/>
    <mergeCell ref="I219:J219"/>
    <mergeCell ref="C220:E220"/>
    <mergeCell ref="F220:G220"/>
    <mergeCell ref="I220:J220"/>
    <mergeCell ref="C221:E221"/>
    <mergeCell ref="F221:G221"/>
    <mergeCell ref="I221:J221"/>
    <mergeCell ref="C222:E222"/>
    <mergeCell ref="F222:G222"/>
    <mergeCell ref="I222:J222"/>
    <mergeCell ref="C223:E223"/>
    <mergeCell ref="F223:G223"/>
    <mergeCell ref="I223:J223"/>
    <mergeCell ref="C224:E224"/>
    <mergeCell ref="F224:G224"/>
    <mergeCell ref="I224:J224"/>
    <mergeCell ref="C225:E225"/>
    <mergeCell ref="F225:G225"/>
    <mergeCell ref="I225:J225"/>
    <mergeCell ref="C226:E226"/>
    <mergeCell ref="F226:G226"/>
    <mergeCell ref="I226:J226"/>
    <mergeCell ref="C227:E227"/>
    <mergeCell ref="F227:G227"/>
    <mergeCell ref="I227:J227"/>
    <mergeCell ref="C228:E228"/>
    <mergeCell ref="F228:G228"/>
    <mergeCell ref="I228:J228"/>
    <mergeCell ref="C229:E229"/>
    <mergeCell ref="F229:G229"/>
    <mergeCell ref="I229:J229"/>
    <mergeCell ref="C230:E230"/>
    <mergeCell ref="F230:G230"/>
    <mergeCell ref="I230:J230"/>
    <mergeCell ref="C231:E231"/>
    <mergeCell ref="F231:G231"/>
    <mergeCell ref="I231:J231"/>
    <mergeCell ref="C232:E232"/>
    <mergeCell ref="F232:G232"/>
    <mergeCell ref="I232:J232"/>
    <mergeCell ref="C233:E233"/>
    <mergeCell ref="F233:G233"/>
    <mergeCell ref="I233:J233"/>
    <mergeCell ref="C234:E234"/>
    <mergeCell ref="F234:G234"/>
    <mergeCell ref="I234:J234"/>
    <mergeCell ref="C235:E235"/>
    <mergeCell ref="F235:G235"/>
    <mergeCell ref="I235:J235"/>
    <mergeCell ref="C236:E236"/>
    <mergeCell ref="F236:G236"/>
    <mergeCell ref="I236:J236"/>
    <mergeCell ref="C237:E237"/>
    <mergeCell ref="F237:G237"/>
    <mergeCell ref="I237:J237"/>
    <mergeCell ref="C238:E238"/>
    <mergeCell ref="F238:G238"/>
    <mergeCell ref="I238:J238"/>
    <mergeCell ref="C239:E239"/>
    <mergeCell ref="F239:G239"/>
    <mergeCell ref="I239:J239"/>
    <mergeCell ref="C240:E240"/>
    <mergeCell ref="F240:G240"/>
    <mergeCell ref="I240:J240"/>
    <mergeCell ref="C241:E241"/>
    <mergeCell ref="F241:G241"/>
    <mergeCell ref="I241:J241"/>
    <mergeCell ref="C242:E242"/>
    <mergeCell ref="F242:G242"/>
    <mergeCell ref="I242:J242"/>
    <mergeCell ref="C243:E243"/>
    <mergeCell ref="F243:G243"/>
    <mergeCell ref="I243:J243"/>
    <mergeCell ref="C244:E244"/>
    <mergeCell ref="F244:G244"/>
    <mergeCell ref="I244:J244"/>
    <mergeCell ref="C245:E245"/>
    <mergeCell ref="F245:G245"/>
    <mergeCell ref="I245:J245"/>
    <mergeCell ref="C246:E246"/>
    <mergeCell ref="F246:G246"/>
    <mergeCell ref="I246:J246"/>
    <mergeCell ref="C247:E247"/>
    <mergeCell ref="F247:G247"/>
    <mergeCell ref="I247:J247"/>
    <mergeCell ref="C248:E248"/>
    <mergeCell ref="F248:G248"/>
    <mergeCell ref="I248:J248"/>
    <mergeCell ref="C249:E249"/>
    <mergeCell ref="F249:G249"/>
    <mergeCell ref="I249:J249"/>
    <mergeCell ref="C250:E250"/>
    <mergeCell ref="F250:G250"/>
    <mergeCell ref="I250:J250"/>
    <mergeCell ref="C251:E251"/>
    <mergeCell ref="F251:G251"/>
    <mergeCell ref="I251:J251"/>
    <mergeCell ref="C252:E252"/>
    <mergeCell ref="F252:G252"/>
    <mergeCell ref="I252:J252"/>
    <mergeCell ref="C253:E253"/>
    <mergeCell ref="F253:G253"/>
    <mergeCell ref="I253:J253"/>
    <mergeCell ref="C254:E254"/>
    <mergeCell ref="F254:G254"/>
    <mergeCell ref="I254:J254"/>
    <mergeCell ref="C255:E255"/>
    <mergeCell ref="F255:G255"/>
    <mergeCell ref="I255:J255"/>
    <mergeCell ref="C256:E256"/>
    <mergeCell ref="F256:G256"/>
    <mergeCell ref="I256:J256"/>
    <mergeCell ref="C257:E257"/>
    <mergeCell ref="F257:G257"/>
    <mergeCell ref="I257:J257"/>
    <mergeCell ref="C258:E258"/>
    <mergeCell ref="F258:G258"/>
    <mergeCell ref="I258:J258"/>
    <mergeCell ref="C259:E259"/>
    <mergeCell ref="F259:G259"/>
    <mergeCell ref="I259:J259"/>
    <mergeCell ref="C260:E260"/>
    <mergeCell ref="F260:G260"/>
    <mergeCell ref="I260:J260"/>
    <mergeCell ref="C261:E261"/>
    <mergeCell ref="F261:G261"/>
    <mergeCell ref="I261:J261"/>
    <mergeCell ref="C262:E262"/>
    <mergeCell ref="F262:G262"/>
    <mergeCell ref="I262:J262"/>
    <mergeCell ref="C263:E263"/>
    <mergeCell ref="F263:G263"/>
    <mergeCell ref="I263:J263"/>
    <mergeCell ref="C264:E264"/>
    <mergeCell ref="F264:G264"/>
    <mergeCell ref="I264:J264"/>
    <mergeCell ref="C265:E265"/>
    <mergeCell ref="F265:G265"/>
    <mergeCell ref="I265:J265"/>
    <mergeCell ref="C266:E266"/>
    <mergeCell ref="F266:G266"/>
    <mergeCell ref="I266:J266"/>
    <mergeCell ref="C267:E267"/>
    <mergeCell ref="F267:G267"/>
    <mergeCell ref="I267:J267"/>
    <mergeCell ref="C268:E268"/>
    <mergeCell ref="F268:G268"/>
    <mergeCell ref="I268:J268"/>
    <mergeCell ref="C269:E269"/>
    <mergeCell ref="F269:G269"/>
    <mergeCell ref="I269:J269"/>
    <mergeCell ref="C270:E270"/>
    <mergeCell ref="F270:G270"/>
    <mergeCell ref="I270:J270"/>
    <mergeCell ref="C271:E271"/>
    <mergeCell ref="F271:G271"/>
    <mergeCell ref="I271:J271"/>
    <mergeCell ref="C272:E272"/>
    <mergeCell ref="F272:G272"/>
    <mergeCell ref="I272:J272"/>
    <mergeCell ref="C273:E273"/>
    <mergeCell ref="F273:G273"/>
    <mergeCell ref="I273:J273"/>
    <mergeCell ref="C274:E274"/>
    <mergeCell ref="F274:G274"/>
    <mergeCell ref="I274:J274"/>
    <mergeCell ref="C275:E275"/>
    <mergeCell ref="F275:G275"/>
    <mergeCell ref="I275:J275"/>
    <mergeCell ref="C276:E276"/>
    <mergeCell ref="F276:G276"/>
    <mergeCell ref="I276:J276"/>
    <mergeCell ref="C277:E277"/>
    <mergeCell ref="F277:G277"/>
    <mergeCell ref="I277:J277"/>
    <mergeCell ref="C278:E278"/>
    <mergeCell ref="F278:G278"/>
    <mergeCell ref="I278:J278"/>
    <mergeCell ref="C279:E279"/>
    <mergeCell ref="F279:G279"/>
    <mergeCell ref="I279:J279"/>
    <mergeCell ref="C280:E280"/>
    <mergeCell ref="F280:G280"/>
    <mergeCell ref="I280:J280"/>
    <mergeCell ref="C281:E281"/>
    <mergeCell ref="F281:G281"/>
    <mergeCell ref="I281:J281"/>
    <mergeCell ref="C282:E282"/>
    <mergeCell ref="F282:G282"/>
    <mergeCell ref="I282:J282"/>
    <mergeCell ref="C283:E283"/>
    <mergeCell ref="F283:G283"/>
    <mergeCell ref="I283:J283"/>
    <mergeCell ref="C284:E284"/>
    <mergeCell ref="F284:G284"/>
    <mergeCell ref="I284:J284"/>
    <mergeCell ref="C285:E285"/>
    <mergeCell ref="F285:G285"/>
    <mergeCell ref="I285:J285"/>
    <mergeCell ref="C286:E286"/>
    <mergeCell ref="F286:G286"/>
    <mergeCell ref="I286:J286"/>
    <mergeCell ref="C287:E287"/>
    <mergeCell ref="F287:G287"/>
    <mergeCell ref="I287:J287"/>
    <mergeCell ref="C288:E288"/>
    <mergeCell ref="F288:G288"/>
    <mergeCell ref="I288:J288"/>
    <mergeCell ref="C289:E289"/>
    <mergeCell ref="F289:G289"/>
    <mergeCell ref="I289:J289"/>
    <mergeCell ref="C290:E290"/>
    <mergeCell ref="F290:G290"/>
    <mergeCell ref="I290:J290"/>
    <mergeCell ref="C291:E291"/>
    <mergeCell ref="F291:G291"/>
    <mergeCell ref="I291:J291"/>
    <mergeCell ref="C292:E292"/>
    <mergeCell ref="F292:G292"/>
    <mergeCell ref="I292:J292"/>
    <mergeCell ref="C293:E293"/>
    <mergeCell ref="F293:G293"/>
    <mergeCell ref="I293:J293"/>
    <mergeCell ref="C294:E294"/>
    <mergeCell ref="F294:G294"/>
    <mergeCell ref="I294:J294"/>
    <mergeCell ref="C295:E295"/>
    <mergeCell ref="F295:G295"/>
    <mergeCell ref="I295:J295"/>
    <mergeCell ref="C296:E296"/>
    <mergeCell ref="F296:G296"/>
    <mergeCell ref="I296:J296"/>
    <mergeCell ref="C297:E297"/>
    <mergeCell ref="F297:G297"/>
    <mergeCell ref="I297:J297"/>
    <mergeCell ref="C298:E298"/>
    <mergeCell ref="F298:G298"/>
    <mergeCell ref="I298:J298"/>
    <mergeCell ref="C299:E299"/>
    <mergeCell ref="F299:G299"/>
    <mergeCell ref="I299:J299"/>
    <mergeCell ref="C300:E300"/>
    <mergeCell ref="F300:G300"/>
    <mergeCell ref="I300:J300"/>
    <mergeCell ref="C301:E301"/>
    <mergeCell ref="F301:G301"/>
    <mergeCell ref="I301:J301"/>
    <mergeCell ref="C302:E302"/>
    <mergeCell ref="F302:G302"/>
    <mergeCell ref="I302:J302"/>
    <mergeCell ref="C303:E303"/>
    <mergeCell ref="F303:G303"/>
    <mergeCell ref="I303:J303"/>
    <mergeCell ref="C304:E304"/>
    <mergeCell ref="F304:G304"/>
    <mergeCell ref="I304:J304"/>
    <mergeCell ref="C305:E305"/>
    <mergeCell ref="F305:G305"/>
    <mergeCell ref="I305:J305"/>
    <mergeCell ref="C306:E306"/>
    <mergeCell ref="F306:G306"/>
    <mergeCell ref="I306:J306"/>
    <mergeCell ref="C307:E307"/>
    <mergeCell ref="F307:G307"/>
    <mergeCell ref="I307:J307"/>
    <mergeCell ref="C308:E308"/>
    <mergeCell ref="F308:G308"/>
    <mergeCell ref="I308:J308"/>
    <mergeCell ref="C309:E309"/>
    <mergeCell ref="F309:G309"/>
    <mergeCell ref="I309:J309"/>
    <mergeCell ref="C310:E310"/>
    <mergeCell ref="F310:G310"/>
    <mergeCell ref="I310:J310"/>
    <mergeCell ref="C311:E311"/>
    <mergeCell ref="F311:G311"/>
    <mergeCell ref="I311:J311"/>
    <mergeCell ref="C312:E312"/>
    <mergeCell ref="F312:G312"/>
    <mergeCell ref="I312:J312"/>
    <mergeCell ref="C313:E313"/>
    <mergeCell ref="F313:G313"/>
    <mergeCell ref="I313:J313"/>
    <mergeCell ref="C314:E314"/>
    <mergeCell ref="F314:G314"/>
    <mergeCell ref="I314:J314"/>
    <mergeCell ref="C315:E315"/>
    <mergeCell ref="F315:G315"/>
    <mergeCell ref="I315:J315"/>
    <mergeCell ref="C316:E316"/>
    <mergeCell ref="F316:G316"/>
    <mergeCell ref="I316:J316"/>
    <mergeCell ref="C317:E317"/>
    <mergeCell ref="F317:G317"/>
    <mergeCell ref="I317:J317"/>
    <mergeCell ref="C318:E318"/>
    <mergeCell ref="F318:G318"/>
    <mergeCell ref="I318:J318"/>
    <mergeCell ref="C319:E319"/>
    <mergeCell ref="F319:G319"/>
    <mergeCell ref="I319:J319"/>
    <mergeCell ref="C320:E320"/>
    <mergeCell ref="F320:G320"/>
    <mergeCell ref="I320:J320"/>
    <mergeCell ref="C321:E321"/>
    <mergeCell ref="F321:G321"/>
    <mergeCell ref="I321:J321"/>
    <mergeCell ref="C322:E322"/>
    <mergeCell ref="F322:G322"/>
    <mergeCell ref="I322:J322"/>
    <mergeCell ref="C323:E323"/>
    <mergeCell ref="F323:G323"/>
    <mergeCell ref="I323:J323"/>
    <mergeCell ref="C324:E324"/>
    <mergeCell ref="F324:G324"/>
    <mergeCell ref="I324:J324"/>
    <mergeCell ref="C325:E325"/>
    <mergeCell ref="F325:G325"/>
    <mergeCell ref="I325:J325"/>
    <mergeCell ref="C326:E326"/>
    <mergeCell ref="F326:G326"/>
    <mergeCell ref="I326:J326"/>
    <mergeCell ref="C327:E327"/>
    <mergeCell ref="F327:G327"/>
    <mergeCell ref="I327:J327"/>
    <mergeCell ref="C328:E328"/>
    <mergeCell ref="F328:G328"/>
    <mergeCell ref="I328:J328"/>
    <mergeCell ref="C329:E329"/>
    <mergeCell ref="F329:G329"/>
    <mergeCell ref="I329:J329"/>
    <mergeCell ref="C330:E330"/>
    <mergeCell ref="F330:G330"/>
    <mergeCell ref="I330:J330"/>
    <mergeCell ref="C331:E331"/>
    <mergeCell ref="F331:G331"/>
    <mergeCell ref="I331:J331"/>
    <mergeCell ref="C332:E332"/>
    <mergeCell ref="F332:G332"/>
    <mergeCell ref="I332:J332"/>
    <mergeCell ref="C333:E333"/>
    <mergeCell ref="F333:G333"/>
    <mergeCell ref="I333:J333"/>
    <mergeCell ref="C334:E334"/>
    <mergeCell ref="F334:G334"/>
    <mergeCell ref="I334:J334"/>
    <mergeCell ref="C335:E335"/>
    <mergeCell ref="F335:G335"/>
    <mergeCell ref="I335:J335"/>
    <mergeCell ref="C336:E336"/>
    <mergeCell ref="F336:G336"/>
    <mergeCell ref="I336:J336"/>
    <mergeCell ref="C337:E337"/>
    <mergeCell ref="F337:G337"/>
    <mergeCell ref="I337:J337"/>
    <mergeCell ref="C338:E338"/>
    <mergeCell ref="F338:G338"/>
    <mergeCell ref="I338:J338"/>
    <mergeCell ref="C339:E339"/>
    <mergeCell ref="F339:G339"/>
    <mergeCell ref="I339:J339"/>
    <mergeCell ref="C340:E340"/>
    <mergeCell ref="F340:G340"/>
    <mergeCell ref="I340:J340"/>
    <mergeCell ref="C341:E341"/>
    <mergeCell ref="F341:G341"/>
    <mergeCell ref="I341:J341"/>
    <mergeCell ref="C342:E342"/>
    <mergeCell ref="F342:G342"/>
    <mergeCell ref="I342:J342"/>
    <mergeCell ref="C343:E343"/>
    <mergeCell ref="F343:G343"/>
    <mergeCell ref="I343:J343"/>
    <mergeCell ref="C344:E344"/>
    <mergeCell ref="F344:G344"/>
    <mergeCell ref="I344:J344"/>
    <mergeCell ref="C345:E345"/>
    <mergeCell ref="F345:G345"/>
    <mergeCell ref="I345:J345"/>
    <mergeCell ref="C346:E346"/>
    <mergeCell ref="F346:G346"/>
    <mergeCell ref="I346:J346"/>
    <mergeCell ref="C347:E347"/>
    <mergeCell ref="F347:G347"/>
    <mergeCell ref="I347:J347"/>
    <mergeCell ref="C348:E348"/>
    <mergeCell ref="F348:G348"/>
    <mergeCell ref="I348:J348"/>
    <mergeCell ref="C349:E349"/>
    <mergeCell ref="F349:G349"/>
    <mergeCell ref="I349:J349"/>
    <mergeCell ref="C350:E350"/>
    <mergeCell ref="F350:G350"/>
    <mergeCell ref="I350:J350"/>
    <mergeCell ref="C351:E351"/>
    <mergeCell ref="F351:G351"/>
    <mergeCell ref="I351:J351"/>
    <mergeCell ref="C352:E352"/>
    <mergeCell ref="F352:G352"/>
    <mergeCell ref="I352:J352"/>
    <mergeCell ref="C353:E353"/>
    <mergeCell ref="F353:G353"/>
    <mergeCell ref="I353:J353"/>
    <mergeCell ref="C354:E354"/>
    <mergeCell ref="F354:G354"/>
    <mergeCell ref="I354:J354"/>
    <mergeCell ref="C355:E355"/>
    <mergeCell ref="F355:G355"/>
    <mergeCell ref="I355:J355"/>
    <mergeCell ref="C356:E356"/>
    <mergeCell ref="F356:G356"/>
    <mergeCell ref="I356:J356"/>
    <mergeCell ref="C357:E357"/>
    <mergeCell ref="F357:G357"/>
    <mergeCell ref="I357:J357"/>
    <mergeCell ref="C358:E358"/>
    <mergeCell ref="F358:G358"/>
    <mergeCell ref="I358:J358"/>
    <mergeCell ref="C359:E359"/>
    <mergeCell ref="F359:G359"/>
    <mergeCell ref="I359:J359"/>
    <mergeCell ref="C360:E360"/>
    <mergeCell ref="F360:G360"/>
    <mergeCell ref="I360:J360"/>
    <mergeCell ref="C361:E361"/>
    <mergeCell ref="F361:G361"/>
    <mergeCell ref="I361:J361"/>
    <mergeCell ref="C362:E362"/>
    <mergeCell ref="F362:G362"/>
    <mergeCell ref="I362:J362"/>
    <mergeCell ref="C363:E363"/>
    <mergeCell ref="F363:G363"/>
    <mergeCell ref="I363:J363"/>
    <mergeCell ref="C364:E364"/>
    <mergeCell ref="F364:G364"/>
    <mergeCell ref="I364:J364"/>
    <mergeCell ref="C365:E365"/>
    <mergeCell ref="F365:G365"/>
    <mergeCell ref="I365:J365"/>
    <mergeCell ref="C366:E366"/>
    <mergeCell ref="F366:G366"/>
    <mergeCell ref="I366:J366"/>
    <mergeCell ref="C367:E367"/>
    <mergeCell ref="F367:G367"/>
    <mergeCell ref="I367:J367"/>
    <mergeCell ref="C368:E368"/>
    <mergeCell ref="F368:G368"/>
    <mergeCell ref="I368:J368"/>
    <mergeCell ref="C369:E369"/>
    <mergeCell ref="F369:G369"/>
    <mergeCell ref="I369:J369"/>
    <mergeCell ref="C370:E370"/>
    <mergeCell ref="F370:G370"/>
    <mergeCell ref="I370:J370"/>
    <mergeCell ref="C371:E371"/>
    <mergeCell ref="F371:G371"/>
    <mergeCell ref="I371:J371"/>
    <mergeCell ref="C372:E372"/>
    <mergeCell ref="F372:G372"/>
    <mergeCell ref="I372:J372"/>
    <mergeCell ref="C373:E373"/>
    <mergeCell ref="F373:G373"/>
    <mergeCell ref="I373:J373"/>
    <mergeCell ref="C374:E374"/>
    <mergeCell ref="F374:G374"/>
    <mergeCell ref="I374:J374"/>
    <mergeCell ref="C375:E375"/>
    <mergeCell ref="F375:G375"/>
    <mergeCell ref="I375:J375"/>
    <mergeCell ref="C376:E376"/>
    <mergeCell ref="F376:G376"/>
    <mergeCell ref="I376:J376"/>
    <mergeCell ref="C377:E377"/>
    <mergeCell ref="F377:G377"/>
    <mergeCell ref="I377:J377"/>
    <mergeCell ref="C378:E378"/>
    <mergeCell ref="F378:G378"/>
    <mergeCell ref="I378:J378"/>
    <mergeCell ref="C379:E379"/>
    <mergeCell ref="F379:G379"/>
    <mergeCell ref="I379:J379"/>
    <mergeCell ref="C380:E380"/>
    <mergeCell ref="F380:G380"/>
    <mergeCell ref="I380:J380"/>
    <mergeCell ref="C381:E381"/>
    <mergeCell ref="F381:G381"/>
    <mergeCell ref="I381:J381"/>
    <mergeCell ref="C382:E382"/>
    <mergeCell ref="F382:G382"/>
    <mergeCell ref="I382:J382"/>
    <mergeCell ref="C383:E383"/>
    <mergeCell ref="F383:G383"/>
    <mergeCell ref="I383:J383"/>
    <mergeCell ref="C384:E384"/>
    <mergeCell ref="F384:G384"/>
    <mergeCell ref="I384:J384"/>
    <mergeCell ref="C385:E385"/>
    <mergeCell ref="F385:G385"/>
    <mergeCell ref="I385:J385"/>
    <mergeCell ref="C386:E386"/>
    <mergeCell ref="F386:G386"/>
    <mergeCell ref="I386:J386"/>
    <mergeCell ref="C387:E387"/>
    <mergeCell ref="F387:G387"/>
    <mergeCell ref="I387:J387"/>
    <mergeCell ref="C388:E388"/>
    <mergeCell ref="F388:G388"/>
    <mergeCell ref="I388:J388"/>
    <mergeCell ref="C389:E389"/>
    <mergeCell ref="F389:G389"/>
    <mergeCell ref="I389:J389"/>
    <mergeCell ref="C390:E390"/>
    <mergeCell ref="F390:G390"/>
    <mergeCell ref="I390:J390"/>
    <mergeCell ref="C391:E391"/>
    <mergeCell ref="F391:G391"/>
    <mergeCell ref="I391:J391"/>
    <mergeCell ref="C392:E392"/>
    <mergeCell ref="F392:G392"/>
    <mergeCell ref="I392:J392"/>
    <mergeCell ref="C393:E393"/>
    <mergeCell ref="F393:G393"/>
    <mergeCell ref="I393:J393"/>
    <mergeCell ref="C394:E394"/>
    <mergeCell ref="F394:G394"/>
    <mergeCell ref="I394:J394"/>
    <mergeCell ref="C395:E395"/>
    <mergeCell ref="F395:G395"/>
    <mergeCell ref="I395:J395"/>
    <mergeCell ref="C396:E396"/>
    <mergeCell ref="F396:G396"/>
    <mergeCell ref="I396:J396"/>
    <mergeCell ref="C397:E397"/>
    <mergeCell ref="F397:G397"/>
    <mergeCell ref="I397:J397"/>
    <mergeCell ref="C398:E398"/>
    <mergeCell ref="F398:G398"/>
    <mergeCell ref="I398:J398"/>
    <mergeCell ref="C399:E399"/>
    <mergeCell ref="F399:G399"/>
    <mergeCell ref="I399:J399"/>
    <mergeCell ref="C400:E400"/>
    <mergeCell ref="F400:G400"/>
    <mergeCell ref="I400:J400"/>
    <mergeCell ref="C401:E401"/>
    <mergeCell ref="F401:G401"/>
    <mergeCell ref="I401:J401"/>
    <mergeCell ref="C402:E402"/>
    <mergeCell ref="F402:G402"/>
    <mergeCell ref="I402:J402"/>
    <mergeCell ref="C403:E403"/>
    <mergeCell ref="F403:G403"/>
    <mergeCell ref="I403:J403"/>
    <mergeCell ref="C404:E404"/>
    <mergeCell ref="F404:G404"/>
    <mergeCell ref="I404:J404"/>
    <mergeCell ref="C405:E405"/>
    <mergeCell ref="F405:G405"/>
    <mergeCell ref="I405:J405"/>
    <mergeCell ref="C406:E406"/>
    <mergeCell ref="F406:G406"/>
    <mergeCell ref="I406:J406"/>
    <mergeCell ref="C407:E407"/>
    <mergeCell ref="F407:G407"/>
    <mergeCell ref="I407:J407"/>
    <mergeCell ref="C408:E408"/>
    <mergeCell ref="F408:G408"/>
    <mergeCell ref="I408:J408"/>
    <mergeCell ref="C409:E409"/>
    <mergeCell ref="F409:G409"/>
    <mergeCell ref="I409:J409"/>
    <mergeCell ref="C410:E410"/>
    <mergeCell ref="F410:G410"/>
    <mergeCell ref="I410:J410"/>
    <mergeCell ref="C411:E411"/>
    <mergeCell ref="F411:G411"/>
    <mergeCell ref="I411:J411"/>
    <mergeCell ref="C412:E412"/>
    <mergeCell ref="F412:G412"/>
    <mergeCell ref="I412:J412"/>
    <mergeCell ref="C413:E413"/>
    <mergeCell ref="F413:G413"/>
    <mergeCell ref="I413:J413"/>
    <mergeCell ref="C414:E414"/>
    <mergeCell ref="F414:G414"/>
    <mergeCell ref="I414:J414"/>
    <mergeCell ref="C415:E415"/>
    <mergeCell ref="F415:G415"/>
    <mergeCell ref="I415:J415"/>
    <mergeCell ref="C416:E416"/>
    <mergeCell ref="F416:G416"/>
    <mergeCell ref="I416:J416"/>
    <mergeCell ref="C417:E417"/>
    <mergeCell ref="F417:G417"/>
    <mergeCell ref="I417:J417"/>
    <mergeCell ref="C418:E418"/>
    <mergeCell ref="F418:G418"/>
    <mergeCell ref="I418:J418"/>
    <mergeCell ref="C419:E419"/>
    <mergeCell ref="F419:G419"/>
    <mergeCell ref="I419:J419"/>
    <mergeCell ref="C420:E420"/>
    <mergeCell ref="F420:G420"/>
    <mergeCell ref="I420:J420"/>
    <mergeCell ref="C421:E421"/>
    <mergeCell ref="F421:G421"/>
    <mergeCell ref="I421:J421"/>
    <mergeCell ref="C422:E422"/>
    <mergeCell ref="F422:G422"/>
    <mergeCell ref="I422:J422"/>
    <mergeCell ref="C423:E423"/>
    <mergeCell ref="F423:G423"/>
    <mergeCell ref="I423:J423"/>
    <mergeCell ref="C424:E424"/>
    <mergeCell ref="F424:G424"/>
    <mergeCell ref="I424:J424"/>
    <mergeCell ref="C425:E425"/>
    <mergeCell ref="F425:G425"/>
    <mergeCell ref="I425:J425"/>
    <mergeCell ref="C426:E426"/>
    <mergeCell ref="F426:G426"/>
    <mergeCell ref="I426:J426"/>
    <mergeCell ref="C427:E427"/>
    <mergeCell ref="F427:G427"/>
    <mergeCell ref="I427:J427"/>
    <mergeCell ref="C428:E428"/>
    <mergeCell ref="F428:G428"/>
    <mergeCell ref="I428:J428"/>
    <mergeCell ref="C429:E429"/>
    <mergeCell ref="F429:G429"/>
    <mergeCell ref="I429:J429"/>
    <mergeCell ref="C430:E430"/>
    <mergeCell ref="F430:G430"/>
    <mergeCell ref="I430:J430"/>
    <mergeCell ref="C431:E431"/>
    <mergeCell ref="F431:G431"/>
    <mergeCell ref="I431:J431"/>
    <mergeCell ref="C432:E432"/>
    <mergeCell ref="F432:G432"/>
    <mergeCell ref="I432:J432"/>
    <mergeCell ref="C433:E433"/>
    <mergeCell ref="F433:G433"/>
    <mergeCell ref="I433:J433"/>
    <mergeCell ref="C434:E434"/>
    <mergeCell ref="F434:G434"/>
    <mergeCell ref="I434:J434"/>
    <mergeCell ref="C435:E435"/>
    <mergeCell ref="F435:G435"/>
    <mergeCell ref="I435:J435"/>
    <mergeCell ref="C436:E436"/>
    <mergeCell ref="F436:G436"/>
    <mergeCell ref="I436:J436"/>
    <mergeCell ref="C437:E437"/>
    <mergeCell ref="F437:G437"/>
    <mergeCell ref="I437:J437"/>
    <mergeCell ref="C438:E438"/>
    <mergeCell ref="F438:G438"/>
    <mergeCell ref="I438:J438"/>
    <mergeCell ref="C439:E439"/>
    <mergeCell ref="F439:G439"/>
    <mergeCell ref="I439:J439"/>
    <mergeCell ref="C440:E440"/>
    <mergeCell ref="F440:G440"/>
    <mergeCell ref="I440:J440"/>
    <mergeCell ref="C441:E441"/>
    <mergeCell ref="F441:G441"/>
    <mergeCell ref="I441:J441"/>
    <mergeCell ref="C442:E442"/>
    <mergeCell ref="F442:G442"/>
    <mergeCell ref="I442:J442"/>
    <mergeCell ref="C443:E443"/>
    <mergeCell ref="F443:G443"/>
    <mergeCell ref="I443:J443"/>
    <mergeCell ref="C444:E444"/>
    <mergeCell ref="F444:G444"/>
    <mergeCell ref="I444:J444"/>
    <mergeCell ref="C445:E445"/>
    <mergeCell ref="F445:G445"/>
    <mergeCell ref="I445:J445"/>
    <mergeCell ref="C446:E446"/>
    <mergeCell ref="F446:G446"/>
    <mergeCell ref="I446:J446"/>
    <mergeCell ref="C447:E447"/>
    <mergeCell ref="F447:G447"/>
    <mergeCell ref="I447:J447"/>
    <mergeCell ref="C448:E448"/>
    <mergeCell ref="F448:G448"/>
    <mergeCell ref="I448:J448"/>
    <mergeCell ref="C449:E449"/>
    <mergeCell ref="F449:G449"/>
    <mergeCell ref="I449:J449"/>
    <mergeCell ref="C450:E450"/>
    <mergeCell ref="F450:G450"/>
    <mergeCell ref="I450:J450"/>
    <mergeCell ref="C451:E451"/>
    <mergeCell ref="F451:G451"/>
    <mergeCell ref="I451:J451"/>
    <mergeCell ref="C452:E452"/>
    <mergeCell ref="F452:G452"/>
    <mergeCell ref="I452:J452"/>
    <mergeCell ref="C453:E453"/>
    <mergeCell ref="F453:G453"/>
    <mergeCell ref="I453:J453"/>
    <mergeCell ref="C454:E454"/>
    <mergeCell ref="F454:G454"/>
    <mergeCell ref="I454:J454"/>
    <mergeCell ref="C455:E455"/>
    <mergeCell ref="F455:G455"/>
    <mergeCell ref="I455:J455"/>
    <mergeCell ref="C456:E456"/>
    <mergeCell ref="F456:G456"/>
    <mergeCell ref="I456:J456"/>
    <mergeCell ref="A457:J460"/>
    <mergeCell ref="A461:C465"/>
    <mergeCell ref="D461:G462"/>
    <mergeCell ref="H461:J465"/>
    <mergeCell ref="D463:G463"/>
    <mergeCell ref="D464:G465"/>
  </mergeCells>
  <printOptions headings="false" gridLines="false" gridLinesSet="true" horizontalCentered="false" verticalCentered="false"/>
  <pageMargins left="0.315277777777778" right="0.118055555555556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1:37Z</dcterms:created>
  <dc:creator>KAVRAM</dc:creator>
  <dc:description/>
  <dc:language>en-US</dc:language>
  <cp:lastModifiedBy>Berhan</cp:lastModifiedBy>
  <cp:lastPrinted>2014-04-16T16:54:02Z</cp:lastPrinted>
  <dcterms:modified xsi:type="dcterms:W3CDTF">2014-08-27T13:10:17Z</dcterms:modified>
  <cp:revision>0</cp:revision>
  <dc:subject/>
  <dc:title/>
</cp:coreProperties>
</file>